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5"/>
  </bookViews>
  <sheets>
    <sheet name="pozn." sheetId="1" state="visible" r:id="rId2"/>
    <sheet name="záznam hlídkoví" sheetId="2" state="visible" r:id="rId3"/>
    <sheet name="záznam pátrací" sheetId="3" state="visible" r:id="rId4"/>
    <sheet name="SOUHRNNÁ VÝSLEDKOVÁ LISTINA" sheetId="4" state="visible" r:id="rId5"/>
    <sheet name="POŘADÍ DLE JEDNOTLIVÝCH DISC." sheetId="5" state="visible" r:id="rId6"/>
    <sheet name="DRUŽST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t xml:space="preserve">Tabulka </t>
  </si>
  <si>
    <t xml:space="preserve">zaznamenávané údaje</t>
  </si>
  <si>
    <t xml:space="preserve">formát tab.</t>
  </si>
  <si>
    <t xml:space="preserve">tisk</t>
  </si>
  <si>
    <t xml:space="preserve">Pozn.</t>
  </si>
  <si>
    <t xml:space="preserve">Záznam hlídkoví</t>
  </si>
  <si>
    <t xml:space="preserve">- zaznamenat údaje dle pořadí prezentace účastníků                                                                       - přiřadit vylosovaná startovní čísla                                      - průběžně zaznamenávat výsledky jednotlivých disciplin</t>
  </si>
  <si>
    <t xml:space="preserve">A 4</t>
  </si>
  <si>
    <t xml:space="preserve">Str. 1</t>
  </si>
  <si>
    <t xml:space="preserve"> - v obou tabulkách dodržet stejná pořadí součástí SCPP                                                                          -   při neobsazení kategorie vynechat za soutěžícího volný řádek vyplnit pouze sloupec D           ( součást SCPP )</t>
  </si>
  <si>
    <t xml:space="preserve">Záznam pátrací</t>
  </si>
  <si>
    <t xml:space="preserve">3</t>
  </si>
  <si>
    <t xml:space="preserve">Souhrnná výsledková listina</t>
  </si>
  <si>
    <t xml:space="preserve">automatické vyplnění</t>
  </si>
  <si>
    <t xml:space="preserve">A 3</t>
  </si>
  <si>
    <t xml:space="preserve">Str. 1-2</t>
  </si>
  <si>
    <t xml:space="preserve">Ve sloupci AM uvedeno pořadí při celkové rovnosti bodů ( dle rozhodující discipliny )</t>
  </si>
  <si>
    <t xml:space="preserve">4</t>
  </si>
  <si>
    <t xml:space="preserve">Pořadí dle jednotlivých disciplin</t>
  </si>
  <si>
    <t xml:space="preserve">Automatické vyplnění</t>
  </si>
  <si>
    <t xml:space="preserve">5</t>
  </si>
  <si>
    <t xml:space="preserve">Družstva</t>
  </si>
  <si>
    <t xml:space="preserve">- vyhodnocování a kombinace údajů v tabulce jsou závislé na zadání v tab. 1 a 2, zejména na shodě pořadí soutěžících v obou tabulkách dle příslušnosti k jednotlivým součástem SCPP</t>
  </si>
  <si>
    <t xml:space="preserve">           II. ROČNÍK SOUTĚŽE  O PUTOVNÍ POHÁR ŘEDITELE SCPP</t>
  </si>
  <si>
    <t xml:space="preserve">Výsledková listina pro zápis výsledků</t>
  </si>
  <si>
    <t xml:space="preserve">kategorie hlídkových psů</t>
  </si>
  <si>
    <t xml:space="preserve">startovní číslo</t>
  </si>
  <si>
    <r>
      <rPr>
        <b val="true"/>
        <sz val="8"/>
        <rFont val="Arial Narrow"/>
        <family val="2"/>
        <charset val="238"/>
      </rPr>
      <t xml:space="preserve">výsledková listina pro zápis výsledků                                                       </t>
    </r>
    <r>
      <rPr>
        <sz val="12"/>
        <rFont val="Arial Narrow"/>
        <family val="2"/>
        <charset val="238"/>
      </rPr>
      <t xml:space="preserve">-------------------------</t>
    </r>
    <r>
      <rPr>
        <b val="true"/>
        <sz val="12"/>
        <rFont val="Arial Narrow"/>
        <family val="2"/>
        <charset val="238"/>
      </rPr>
      <t xml:space="preserve">ROZHODČÍ:                       </t>
    </r>
  </si>
  <si>
    <t xml:space="preserve">součást</t>
  </si>
  <si>
    <t xml:space="preserve">Přivolání psa s předsednutím a následným přisednutím k noze</t>
  </si>
  <si>
    <t xml:space="preserve">Chůze psa u nohy psovoda, obraty za pochodu a na místě</t>
  </si>
  <si>
    <t xml:space="preserve">Cviky sedni, lehni, vstaň - vzdálenost  25m, povel + posunek</t>
  </si>
  <si>
    <t xml:space="preserve">Odložení psa za pochodu vstoje</t>
  </si>
  <si>
    <t xml:space="preserve">Vysílání psa vpřed - vzdálenost 50m</t>
  </si>
  <si>
    <t xml:space="preserve">Aport volný, činka 2kg cizí</t>
  </si>
  <si>
    <t xml:space="preserve">Štěkání na povel - 1m před psovodem</t>
  </si>
  <si>
    <t xml:space="preserve">Odložení psa vleže -  psovod v úkrytu</t>
  </si>
  <si>
    <t xml:space="preserve">Chůze po žebříku a kladině 2m vysoké,  oba směry</t>
  </si>
  <si>
    <t xml:space="preserve">Reakce na střelbu</t>
  </si>
  <si>
    <t xml:space="preserve">Průzkum terénu za účelem nalezení lehkých předmětů</t>
  </si>
  <si>
    <t xml:space="preserve">Průzkum terénu -  vyštěkání ukryté osoby</t>
  </si>
  <si>
    <t xml:space="preserve">Průzkum objektu ( noc ) - vyštěkání ukryté osoby</t>
  </si>
  <si>
    <t xml:space="preserve">Osobní obrana psovoda</t>
  </si>
  <si>
    <t xml:space="preserve">pouštění</t>
  </si>
  <si>
    <t xml:space="preserve">Hlídání při osobní prohlídce</t>
  </si>
  <si>
    <t xml:space="preserve">Doprovod zadržené osoby (zadní, bez náhubku, bez vodítka)</t>
  </si>
  <si>
    <t xml:space="preserve">Zadržení v noční době 50m</t>
  </si>
  <si>
    <t xml:space="preserve">Zákroky v místnostech</t>
  </si>
  <si>
    <t xml:space="preserve">Likvidace výtržnosti</t>
  </si>
  <si>
    <t xml:space="preserve">Hladké zadržení </t>
  </si>
  <si>
    <t xml:space="preserve">Zadržení s protiútokem </t>
  </si>
  <si>
    <r>
      <rPr>
        <b val="true"/>
        <sz val="14"/>
        <rFont val="Arial Narrow"/>
        <family val="2"/>
        <charset val="238"/>
      </rPr>
      <t xml:space="preserve">Pachové práce</t>
    </r>
    <r>
      <rPr>
        <sz val="9"/>
        <rFont val="Arial Narrow"/>
        <family val="2"/>
        <charset val="238"/>
      </rPr>
      <t xml:space="preserve">                                          </t>
    </r>
    <r>
      <rPr>
        <sz val="8"/>
        <rFont val="Arial Narrow"/>
        <family val="2"/>
        <charset val="238"/>
      </rPr>
      <t xml:space="preserve">cizí v různorodém terénu -  2hod;  2 předměty, 600m</t>
    </r>
  </si>
  <si>
    <t xml:space="preserve">Poslušnost </t>
  </si>
  <si>
    <t xml:space="preserve">Obrana</t>
  </si>
  <si>
    <t xml:space="preserve">Body celkem</t>
  </si>
  <si>
    <t xml:space="preserve">Pořadí</t>
  </si>
  <si>
    <t xml:space="preserve">hodn. </t>
  </si>
  <si>
    <t xml:space="preserve"> příjmení</t>
  </si>
  <si>
    <t xml:space="preserve">10+20</t>
  </si>
  <si>
    <t xml:space="preserve">10+30</t>
  </si>
  <si>
    <t xml:space="preserve">pprap.</t>
  </si>
  <si>
    <t xml:space="preserve">GRIC Luboš</t>
  </si>
  <si>
    <t xml:space="preserve">ČB</t>
  </si>
  <si>
    <t xml:space="preserve">JANOUŠEK Pavel</t>
  </si>
  <si>
    <t xml:space="preserve">MIKLAS Bohumil</t>
  </si>
  <si>
    <t xml:space="preserve">BR</t>
  </si>
  <si>
    <t xml:space="preserve">VACULÍK Libor</t>
  </si>
  <si>
    <t xml:space="preserve">npor.</t>
  </si>
  <si>
    <t xml:space="preserve">BLÁHA Bronislav</t>
  </si>
  <si>
    <t xml:space="preserve">UL</t>
  </si>
  <si>
    <t xml:space="preserve">prap.</t>
  </si>
  <si>
    <t xml:space="preserve">STEHNO Jaroslav</t>
  </si>
  <si>
    <t xml:space="preserve">KULAXIDIS Jiří</t>
  </si>
  <si>
    <t xml:space="preserve">HK</t>
  </si>
  <si>
    <t xml:space="preserve">O</t>
  </si>
  <si>
    <t xml:space="preserve">STŘEDOVÁ Monika</t>
  </si>
  <si>
    <t xml:space="preserve">BROŽOVÁ Lenka</t>
  </si>
  <si>
    <t xml:space="preserve">PL</t>
  </si>
  <si>
    <t xml:space="preserve">PETRIK Jaroslav</t>
  </si>
  <si>
    <t xml:space="preserve">MACURA Miroslav</t>
  </si>
  <si>
    <t xml:space="preserve">OV</t>
  </si>
  <si>
    <t xml:space="preserve">VALOŠEK Jiří</t>
  </si>
  <si>
    <t xml:space="preserve">ppor.</t>
  </si>
  <si>
    <t xml:space="preserve">KLIMENT Jaroslav</t>
  </si>
  <si>
    <t xml:space="preserve">PV</t>
  </si>
  <si>
    <t xml:space="preserve">KRUPKA Karel</t>
  </si>
  <si>
    <t xml:space="preserve">albi.c@seznam.cz</t>
  </si>
  <si>
    <t xml:space="preserve">kategorie pátracích psů</t>
  </si>
  <si>
    <t xml:space="preserve">Cviky sedni, lehni, vstaň - vzdálenost 25m, povel + posunek</t>
  </si>
  <si>
    <t xml:space="preserve">Odložení psa vleže - dlouhodobé, psovod v úkrytu</t>
  </si>
  <si>
    <t xml:space="preserve">Chůze po žebříku a kladině 2m vysoké, oba směry</t>
  </si>
  <si>
    <t xml:space="preserve">Průzkum terénu za účelem vyštěkání ukryté osoby</t>
  </si>
  <si>
    <t xml:space="preserve">Doprovod zadržené osoby (zadní, bez náhubku, bez vodítka) </t>
  </si>
  <si>
    <t xml:space="preserve">Cizí stopa v různorodém terénu- 5 hod., 3 lomy, 3 předměty, 800m</t>
  </si>
  <si>
    <t xml:space="preserve">Cizí stopa ve frekvenci - 30min;  2 lomy, 1-2 přechody, 2 předměty, 300m</t>
  </si>
  <si>
    <t xml:space="preserve">Cizí stopa v terénu praktického charakteru </t>
  </si>
  <si>
    <t xml:space="preserve">Vyhledání nábojnic - 5ks, prostor 10x10m</t>
  </si>
  <si>
    <t xml:space="preserve">Cizí stopa v terénu s vyhledáním nášlapu - 3hod; 3 lomy, 3 předměty</t>
  </si>
  <si>
    <t xml:space="preserve">Obrana </t>
  </si>
  <si>
    <t xml:space="preserve">Pachové práce </t>
  </si>
  <si>
    <t xml:space="preserve">10 + 30</t>
  </si>
  <si>
    <t xml:space="preserve">10 + 20</t>
  </si>
  <si>
    <t xml:space="preserve">50 + 100</t>
  </si>
  <si>
    <t xml:space="preserve">CHYTRA Pavel</t>
  </si>
  <si>
    <t xml:space="preserve">CB</t>
  </si>
  <si>
    <t xml:space="preserve">KORIBSKÝ Štefan</t>
  </si>
  <si>
    <t xml:space="preserve">FOJTÍK Jaromír</t>
  </si>
  <si>
    <t xml:space="preserve">nstržm.</t>
  </si>
  <si>
    <t xml:space="preserve">KAŠPÁREK Petr</t>
  </si>
  <si>
    <t xml:space="preserve">MORAVEC Marek</t>
  </si>
  <si>
    <t xml:space="preserve">PATZELT Jan</t>
  </si>
  <si>
    <t xml:space="preserve">MORAVEC Martin</t>
  </si>
  <si>
    <t xml:space="preserve">HRŮZA Pavel</t>
  </si>
  <si>
    <t xml:space="preserve">pprap. </t>
  </si>
  <si>
    <t xml:space="preserve">KOPTA Petr</t>
  </si>
  <si>
    <t xml:space="preserve">DUŽÍ Zbyněk</t>
  </si>
  <si>
    <t xml:space="preserve">RAKOWSKI Radim</t>
  </si>
  <si>
    <t xml:space="preserve">KALOUSOVÁ Eliška</t>
  </si>
  <si>
    <t xml:space="preserve">Jednotlivci</t>
  </si>
  <si>
    <t xml:space="preserve">HLÍDKOVÍ</t>
  </si>
  <si>
    <t xml:space="preserve">PÁTRACÍ</t>
  </si>
  <si>
    <r>
      <rPr>
        <sz val="22"/>
        <rFont val="Arial Narrow"/>
        <family val="2"/>
        <charset val="238"/>
      </rPr>
      <t xml:space="preserve">Jednotlivci pořadí v disciplinách                                                                                                             </t>
    </r>
    <r>
      <rPr>
        <b val="true"/>
        <sz val="22"/>
        <rFont val="Arial Narrow"/>
        <family val="2"/>
        <charset val="238"/>
      </rPr>
      <t xml:space="preserve">kategorie pátracích psů</t>
    </r>
  </si>
  <si>
    <t xml:space="preserve">Celkem</t>
  </si>
  <si>
    <t xml:space="preserve">jméno příjmení</t>
  </si>
  <si>
    <t xml:space="preserve">body</t>
  </si>
  <si>
    <t xml:space="preserve">pořadí</t>
  </si>
  <si>
    <r>
      <rPr>
        <sz val="22"/>
        <rFont val="Arial Narrow"/>
        <family val="2"/>
        <charset val="238"/>
      </rPr>
      <t xml:space="preserve">Jednotlivci pořadí v disciplinách                                                                                                  </t>
    </r>
    <r>
      <rPr>
        <b val="true"/>
        <sz val="22"/>
        <rFont val="Arial Narrow"/>
        <family val="2"/>
        <charset val="238"/>
      </rPr>
      <t xml:space="preserve">kategorie hlídkových psů</t>
    </r>
  </si>
  <si>
    <r>
      <rPr>
        <sz val="14"/>
        <rFont val="Arial Narrow"/>
        <family val="2"/>
        <charset val="238"/>
      </rPr>
      <t xml:space="preserve">výsledková listina jednotlivých disciplin </t>
    </r>
    <r>
      <rPr>
        <b val="true"/>
        <sz val="16"/>
        <rFont val="Arial Narrow"/>
        <family val="2"/>
        <charset val="238"/>
      </rPr>
      <t xml:space="preserve">kategorie hlídkových psů</t>
    </r>
  </si>
  <si>
    <t xml:space="preserve">Výsledková listina kategorie družstev</t>
  </si>
  <si>
    <t xml:space="preserve">součást SCPP</t>
  </si>
  <si>
    <t xml:space="preserve">poslušnost  </t>
  </si>
  <si>
    <t xml:space="preserve">obrana  </t>
  </si>
  <si>
    <t xml:space="preserve">pach. práce</t>
  </si>
  <si>
    <t xml:space="preserve">jednotlivci celkem</t>
  </si>
  <si>
    <t xml:space="preserve">Započítané výsledky</t>
  </si>
  <si>
    <t xml:space="preserve">družstvo celkem</t>
  </si>
  <si>
    <t xml:space="preserve">hlídkoví</t>
  </si>
  <si>
    <t xml:space="preserve">pátrací</t>
  </si>
  <si>
    <t xml:space="preserve">Příjm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\ h:mm"/>
    <numFmt numFmtId="167" formatCode="dd/mm/\ yy&quot; - &quot;hh\ :\ mm\ "/>
    <numFmt numFmtId="168" formatCode="General"/>
    <numFmt numFmtId="169" formatCode="d/mmmm\ yyyy\ h:mm"/>
    <numFmt numFmtId="170" formatCode="d/mmmm/yyyy\ hh:mm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26"/>
      <name val="Arial Narrow"/>
      <family val="2"/>
    </font>
    <font>
      <b val="true"/>
      <i val="true"/>
      <sz val="24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4"/>
      <name val="Arial Narrow"/>
      <family val="2"/>
      <charset val="238"/>
    </font>
    <font>
      <sz val="14"/>
      <color rgb="FF000000"/>
      <name val="Arial Narrow"/>
      <family val="2"/>
      <charset val="238"/>
    </font>
    <font>
      <u val="single"/>
      <sz val="5"/>
      <color rgb="FF0000FF"/>
      <name val="Arial Narrow"/>
      <family val="2"/>
      <charset val="238"/>
    </font>
    <font>
      <u val="single"/>
      <sz val="5"/>
      <color rgb="FF0000FF"/>
      <name val="Arial"/>
      <family val="0"/>
      <charset val="238"/>
    </font>
    <font>
      <sz val="10"/>
      <color rgb="FF00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6"/>
      <name val="Arial Narrow"/>
      <family val="2"/>
      <charset val="238"/>
    </font>
    <font>
      <b val="true"/>
      <sz val="28"/>
      <color rgb="FF000000"/>
      <name val="Arial Narrow"/>
      <family val="2"/>
      <charset val="238"/>
    </font>
    <font>
      <i val="true"/>
      <sz val="16"/>
      <name val="Arial Narrow"/>
      <family val="2"/>
      <charset val="238"/>
    </font>
    <font>
      <b val="true"/>
      <i val="true"/>
      <sz val="16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4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22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20"/>
      <color rgb="FF000000"/>
      <name val="Arial Narrow"/>
      <family val="2"/>
      <charset val="238"/>
    </font>
    <font>
      <sz val="20"/>
      <name val="Arial Narrow"/>
      <family val="2"/>
      <charset val="238"/>
    </font>
    <font>
      <b val="true"/>
      <sz val="2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4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bi.c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bi.c@seznam.c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bi.c@seznam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bi.c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43"/>
    <col collapsed="false" customWidth="true" hidden="false" outlineLevel="0" max="3" min="3" style="1" width="48.66"/>
    <col collapsed="false" customWidth="false" hidden="false" outlineLevel="0" max="5" min="4" style="1" width="9.1"/>
    <col collapsed="false" customWidth="true" hidden="false" outlineLevel="0" max="6" min="6" style="1" width="46.66"/>
    <col collapsed="false" customWidth="false" hidden="false" outlineLevel="0" max="257" min="7" style="1" width="9.1"/>
  </cols>
  <sheetData>
    <row r="3" customFormat="false" ht="15.6" hidden="false" customHeight="false" outlineLevel="0" collapsed="false"/>
    <row r="4" customFormat="false" ht="31.8" hidden="false" customHeight="false" outlineLevel="0" collapsed="false">
      <c r="A4" s="2"/>
      <c r="B4" s="3" t="s">
        <v>0</v>
      </c>
      <c r="C4" s="3" t="s">
        <v>1</v>
      </c>
      <c r="D4" s="4" t="s">
        <v>2</v>
      </c>
      <c r="E4" s="4" t="s">
        <v>3</v>
      </c>
      <c r="F4" s="3" t="s">
        <v>4</v>
      </c>
    </row>
    <row r="5" customFormat="false" ht="36.75" hidden="false" customHeight="true" outlineLevel="0" collapsed="false">
      <c r="A5" s="5" t="n">
        <v>1</v>
      </c>
      <c r="B5" s="6" t="s">
        <v>5</v>
      </c>
      <c r="C5" s="7" t="s">
        <v>6</v>
      </c>
      <c r="D5" s="2" t="s">
        <v>7</v>
      </c>
      <c r="E5" s="2" t="s">
        <v>8</v>
      </c>
      <c r="F5" s="7" t="s">
        <v>9</v>
      </c>
    </row>
    <row r="6" customFormat="false" ht="36.75" hidden="false" customHeight="true" outlineLevel="0" collapsed="false">
      <c r="A6" s="5"/>
      <c r="B6" s="6"/>
      <c r="C6" s="7"/>
      <c r="D6" s="2"/>
      <c r="E6" s="2"/>
      <c r="F6" s="7"/>
    </row>
    <row r="7" customFormat="false" ht="36.75" hidden="false" customHeight="true" outlineLevel="0" collapsed="false">
      <c r="A7" s="5"/>
      <c r="B7" s="6"/>
      <c r="C7" s="7"/>
      <c r="D7" s="2"/>
      <c r="E7" s="2"/>
      <c r="F7" s="7"/>
    </row>
    <row r="8" customFormat="false" ht="32.25" hidden="false" customHeight="true" outlineLevel="0" collapsed="false">
      <c r="A8" s="5" t="n">
        <v>2</v>
      </c>
      <c r="B8" s="6" t="s">
        <v>10</v>
      </c>
      <c r="C8" s="7" t="s">
        <v>6</v>
      </c>
      <c r="D8" s="2" t="s">
        <v>7</v>
      </c>
      <c r="E8" s="2" t="s">
        <v>8</v>
      </c>
      <c r="F8" s="7"/>
    </row>
    <row r="9" customFormat="false" ht="32.25" hidden="false" customHeight="true" outlineLevel="0" collapsed="false">
      <c r="A9" s="5"/>
      <c r="B9" s="6"/>
      <c r="C9" s="7"/>
      <c r="D9" s="2"/>
      <c r="E9" s="2"/>
      <c r="F9" s="7"/>
    </row>
    <row r="10" customFormat="false" ht="32.25" hidden="false" customHeight="true" outlineLevel="0" collapsed="false">
      <c r="A10" s="5"/>
      <c r="B10" s="6"/>
      <c r="C10" s="7"/>
      <c r="D10" s="2"/>
      <c r="E10" s="2"/>
      <c r="F10" s="7"/>
    </row>
    <row r="11" customFormat="false" ht="57.75" hidden="false" customHeight="tru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57.75" hidden="false" customHeight="true" outlineLevel="0" collapsed="false">
      <c r="A12" s="8" t="s">
        <v>17</v>
      </c>
      <c r="B12" s="9" t="s">
        <v>18</v>
      </c>
      <c r="C12" s="10" t="s">
        <v>19</v>
      </c>
      <c r="D12" s="10" t="s">
        <v>7</v>
      </c>
      <c r="E12" s="10" t="s">
        <v>15</v>
      </c>
      <c r="F12" s="10"/>
    </row>
    <row r="13" customFormat="false" ht="86.25" hidden="false" customHeight="true" outlineLevel="0" collapsed="false">
      <c r="A13" s="8" t="s">
        <v>20</v>
      </c>
      <c r="B13" s="9" t="s">
        <v>21</v>
      </c>
      <c r="C13" s="10" t="s">
        <v>19</v>
      </c>
      <c r="D13" s="10" t="s">
        <v>7</v>
      </c>
      <c r="E13" s="10" t="s">
        <v>8</v>
      </c>
      <c r="F13" s="10" t="s">
        <v>22</v>
      </c>
    </row>
  </sheetData>
  <mergeCells count="11">
    <mergeCell ref="A5:A7"/>
    <mergeCell ref="B5:B7"/>
    <mergeCell ref="C5:C7"/>
    <mergeCell ref="D5:D7"/>
    <mergeCell ref="E5:E7"/>
    <mergeCell ref="F5:F10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false" rightToLeft="false" tabSelected="false" showOutlineSymbols="true" defaultGridColor="true" view="pageBreakPreview" topLeftCell="J8" colorId="64" zoomScale="100" zoomScaleNormal="100" zoomScalePageLayoutView="100" workbookViewId="0">
      <selection pane="topLeft" activeCell="AC23" activeCellId="0" sqref="A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8.43"/>
    <col collapsed="false" customWidth="true" hidden="false" outlineLevel="0" max="3" min="3" style="11" width="22.32"/>
    <col collapsed="false" customWidth="true" hidden="false" outlineLevel="0" max="4" min="4" style="11" width="6.43"/>
    <col collapsed="false" customWidth="true" hidden="false" outlineLevel="0" max="30" min="5" style="11" width="5.66"/>
    <col collapsed="false" customWidth="false" hidden="false" outlineLevel="0" max="31" min="31" style="11" width="9.1"/>
    <col collapsed="false" customWidth="true" hidden="false" outlineLevel="0" max="32" min="32" style="12" width="2.55"/>
    <col collapsed="false" customWidth="false" hidden="true" outlineLevel="0" max="33" min="33" style="11" width="9.1"/>
    <col collapsed="false" customWidth="true" hidden="true" outlineLevel="0" max="34" min="34" style="11" width="5.66"/>
    <col collapsed="false" customWidth="true" hidden="true" outlineLevel="0" max="35" min="35" style="11" width="7.66"/>
    <col collapsed="false" customWidth="true" hidden="true" outlineLevel="0" max="36" min="36" style="11" width="7.43"/>
    <col collapsed="false" customWidth="true" hidden="true" outlineLevel="0" max="37" min="37" style="11" width="7.66"/>
    <col collapsed="false" customWidth="true" hidden="true" outlineLevel="0" max="38" min="38" style="11" width="18.99"/>
    <col collapsed="false" customWidth="true" hidden="false" outlineLevel="0" max="39" min="39" style="11" width="2.88"/>
    <col collapsed="false" customWidth="false" hidden="false" outlineLevel="0" max="257" min="40" style="11" width="9.1"/>
  </cols>
  <sheetData>
    <row r="1" customFormat="false" ht="102" hidden="false" customHeight="true" outlineLevel="0" collapsed="false">
      <c r="A1" s="13" t="s">
        <v>23</v>
      </c>
    </row>
    <row r="2" customFormat="false" ht="39.9" hidden="false" customHeight="true" outlineLevel="0" collapsed="false">
      <c r="A2" s="14" t="s">
        <v>24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H2" s="16"/>
    </row>
    <row r="3" customFormat="false" ht="39.9" hidden="false" customHeight="true" outlineLevel="0" collapsed="false">
      <c r="A3" s="14" t="s">
        <v>25</v>
      </c>
      <c r="B3" s="15"/>
      <c r="C3" s="16"/>
      <c r="D3" s="16"/>
      <c r="E3" s="16"/>
      <c r="F3" s="16"/>
      <c r="G3" s="16"/>
      <c r="H3" s="16"/>
      <c r="I3" s="14"/>
      <c r="J3" s="16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6"/>
      <c r="Z3" s="16"/>
      <c r="AA3" s="16"/>
      <c r="AH3" s="16"/>
    </row>
    <row r="4" customFormat="false" ht="39.9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6"/>
      <c r="M4" s="16"/>
      <c r="N4" s="16"/>
      <c r="O4" s="16"/>
      <c r="P4" s="16"/>
      <c r="Q4" s="17"/>
      <c r="R4" s="15"/>
      <c r="S4" s="16"/>
      <c r="T4" s="16"/>
      <c r="U4" s="16"/>
      <c r="V4" s="16"/>
      <c r="W4" s="17"/>
      <c r="X4" s="18"/>
      <c r="Y4" s="18"/>
      <c r="Z4" s="16"/>
      <c r="AA4" s="16"/>
      <c r="AB4" s="17"/>
      <c r="AC4" s="18"/>
      <c r="AH4" s="16"/>
    </row>
    <row r="5" s="21" customFormat="true" ht="22.5" hidden="false" customHeight="true" outlineLevel="0" collapsed="false">
      <c r="A5" s="16"/>
      <c r="B5" s="19"/>
      <c r="C5" s="20"/>
      <c r="D5" s="11"/>
      <c r="O5" s="22"/>
      <c r="AH5" s="18"/>
    </row>
    <row r="6" customFormat="false" ht="6" hidden="false" customHeight="true" outlineLevel="0" collapsed="false"/>
    <row r="7" s="32" customFormat="true" ht="138" hidden="false" customHeight="true" outlineLevel="0" collapsed="false">
      <c r="A7" s="23" t="s">
        <v>26</v>
      </c>
      <c r="B7" s="24" t="n">
        <f aca="true">NOW()</f>
        <v>46232.6998709996</v>
      </c>
      <c r="C7" s="25" t="s">
        <v>27</v>
      </c>
      <c r="D7" s="23" t="s">
        <v>28</v>
      </c>
      <c r="E7" s="26" t="s">
        <v>29</v>
      </c>
      <c r="F7" s="27" t="s">
        <v>30</v>
      </c>
      <c r="G7" s="27" t="s">
        <v>31</v>
      </c>
      <c r="H7" s="27" t="s">
        <v>32</v>
      </c>
      <c r="I7" s="27" t="s">
        <v>33</v>
      </c>
      <c r="J7" s="27" t="s">
        <v>34</v>
      </c>
      <c r="K7" s="27" t="s">
        <v>35</v>
      </c>
      <c r="L7" s="27" t="s">
        <v>36</v>
      </c>
      <c r="M7" s="27" t="s">
        <v>37</v>
      </c>
      <c r="N7" s="28" t="s">
        <v>38</v>
      </c>
      <c r="O7" s="29" t="s">
        <v>39</v>
      </c>
      <c r="P7" s="27" t="s">
        <v>40</v>
      </c>
      <c r="Q7" s="27" t="s">
        <v>41</v>
      </c>
      <c r="R7" s="27" t="s">
        <v>42</v>
      </c>
      <c r="S7" s="27" t="s">
        <v>43</v>
      </c>
      <c r="T7" s="27" t="s">
        <v>44</v>
      </c>
      <c r="U7" s="27" t="s">
        <v>45</v>
      </c>
      <c r="V7" s="27" t="s">
        <v>46</v>
      </c>
      <c r="W7" s="27" t="s">
        <v>43</v>
      </c>
      <c r="X7" s="27" t="s">
        <v>47</v>
      </c>
      <c r="Y7" s="27" t="s">
        <v>43</v>
      </c>
      <c r="Z7" s="27" t="s">
        <v>48</v>
      </c>
      <c r="AA7" s="27" t="s">
        <v>49</v>
      </c>
      <c r="AB7" s="27" t="s">
        <v>43</v>
      </c>
      <c r="AC7" s="27" t="s">
        <v>50</v>
      </c>
      <c r="AD7" s="30" t="s">
        <v>43</v>
      </c>
      <c r="AE7" s="31" t="s">
        <v>51</v>
      </c>
      <c r="AH7" s="33" t="s">
        <v>52</v>
      </c>
      <c r="AI7" s="34" t="s">
        <v>53</v>
      </c>
      <c r="AJ7" s="34" t="s">
        <v>54</v>
      </c>
      <c r="AK7" s="35" t="s">
        <v>55</v>
      </c>
    </row>
    <row r="8" s="21" customFormat="true" ht="28.5" hidden="false" customHeight="true" outlineLevel="0" collapsed="false">
      <c r="A8" s="23"/>
      <c r="B8" s="36" t="s">
        <v>56</v>
      </c>
      <c r="C8" s="37" t="s">
        <v>57</v>
      </c>
      <c r="D8" s="23"/>
      <c r="E8" s="38" t="n">
        <f aca="false">F8</f>
        <v>10</v>
      </c>
      <c r="F8" s="39" t="n">
        <f aca="false">G8</f>
        <v>10</v>
      </c>
      <c r="G8" s="39" t="n">
        <f aca="false">H8</f>
        <v>10</v>
      </c>
      <c r="H8" s="39" t="n">
        <f aca="false">I8</f>
        <v>10</v>
      </c>
      <c r="I8" s="39" t="n">
        <f aca="false">J8</f>
        <v>10</v>
      </c>
      <c r="J8" s="39" t="n">
        <f aca="false">K8</f>
        <v>10</v>
      </c>
      <c r="K8" s="39" t="n">
        <f aca="false">L8</f>
        <v>10</v>
      </c>
      <c r="L8" s="39" t="n">
        <f aca="false">M8</f>
        <v>10</v>
      </c>
      <c r="M8" s="39" t="n">
        <f aca="false">N8</f>
        <v>10</v>
      </c>
      <c r="N8" s="40" t="n">
        <v>10</v>
      </c>
      <c r="O8" s="41" t="s">
        <v>58</v>
      </c>
      <c r="P8" s="42" t="s">
        <v>59</v>
      </c>
      <c r="Q8" s="42" t="n">
        <v>50</v>
      </c>
      <c r="R8" s="42" t="n">
        <v>40</v>
      </c>
      <c r="S8" s="42" t="n">
        <v>10</v>
      </c>
      <c r="T8" s="42" t="n">
        <v>10</v>
      </c>
      <c r="U8" s="42" t="n">
        <v>10</v>
      </c>
      <c r="V8" s="42" t="n">
        <v>90</v>
      </c>
      <c r="W8" s="42" t="n">
        <v>10</v>
      </c>
      <c r="X8" s="42" t="n">
        <v>40</v>
      </c>
      <c r="Y8" s="42" t="n">
        <v>10</v>
      </c>
      <c r="Z8" s="42" t="n">
        <v>60</v>
      </c>
      <c r="AA8" s="42" t="n">
        <v>90</v>
      </c>
      <c r="AB8" s="42" t="n">
        <v>10</v>
      </c>
      <c r="AC8" s="42" t="n">
        <v>90</v>
      </c>
      <c r="AD8" s="43" t="n">
        <v>10</v>
      </c>
      <c r="AE8" s="44" t="n">
        <v>100</v>
      </c>
      <c r="AH8" s="44" t="n">
        <f aca="false">SUM(E8:N8)</f>
        <v>100</v>
      </c>
      <c r="AI8" s="44" t="n">
        <v>600</v>
      </c>
      <c r="AJ8" s="44" t="n">
        <v>800</v>
      </c>
      <c r="AK8" s="45"/>
    </row>
    <row r="9" s="55" customFormat="true" ht="28.5" hidden="false" customHeight="true" outlineLevel="0" collapsed="false">
      <c r="A9" s="46" t="n">
        <v>4</v>
      </c>
      <c r="B9" s="46" t="s">
        <v>60</v>
      </c>
      <c r="C9" s="47" t="s">
        <v>61</v>
      </c>
      <c r="D9" s="48" t="s">
        <v>62</v>
      </c>
      <c r="E9" s="49" t="n">
        <v>8</v>
      </c>
      <c r="F9" s="50" t="n">
        <v>6</v>
      </c>
      <c r="G9" s="50" t="n">
        <v>0</v>
      </c>
      <c r="H9" s="50" t="n">
        <v>10</v>
      </c>
      <c r="I9" s="50" t="n">
        <v>2</v>
      </c>
      <c r="J9" s="50" t="n">
        <v>5</v>
      </c>
      <c r="K9" s="50" t="n">
        <v>9</v>
      </c>
      <c r="L9" s="50" t="n">
        <v>10</v>
      </c>
      <c r="M9" s="50" t="n">
        <v>7</v>
      </c>
      <c r="N9" s="51" t="n">
        <v>10</v>
      </c>
      <c r="O9" s="52" t="n">
        <v>18</v>
      </c>
      <c r="P9" s="50" t="n">
        <v>25</v>
      </c>
      <c r="Q9" s="50" t="n">
        <v>0</v>
      </c>
      <c r="R9" s="50" t="n">
        <v>16</v>
      </c>
      <c r="S9" s="50" t="n">
        <v>10</v>
      </c>
      <c r="T9" s="50" t="n">
        <v>9</v>
      </c>
      <c r="U9" s="50" t="n">
        <v>9</v>
      </c>
      <c r="V9" s="50" t="n">
        <v>66</v>
      </c>
      <c r="W9" s="50" t="n">
        <v>7</v>
      </c>
      <c r="X9" s="50" t="n">
        <v>25</v>
      </c>
      <c r="Y9" s="50" t="n">
        <v>0</v>
      </c>
      <c r="Z9" s="50" t="n">
        <v>9</v>
      </c>
      <c r="AA9" s="50" t="n">
        <v>85</v>
      </c>
      <c r="AB9" s="50" t="n">
        <v>10</v>
      </c>
      <c r="AC9" s="50" t="n">
        <v>45</v>
      </c>
      <c r="AD9" s="53" t="n">
        <v>0</v>
      </c>
      <c r="AE9" s="54" t="n">
        <v>48</v>
      </c>
      <c r="AG9" s="56" t="n">
        <f aca="false">RANK(AI9,AI$9:AI$22)</f>
        <v>11</v>
      </c>
      <c r="AH9" s="57" t="n">
        <f aca="false">SUM(E9:N9)</f>
        <v>67</v>
      </c>
      <c r="AI9" s="57" t="n">
        <f aca="false">SUM(O9:AD9)</f>
        <v>334</v>
      </c>
      <c r="AJ9" s="57" t="n">
        <f aca="false">AH9+AI9+AE9</f>
        <v>449</v>
      </c>
      <c r="AK9" s="58" t="n">
        <f aca="false">RANK($AJ9,$AJ$9:$AJ$22)</f>
        <v>7</v>
      </c>
      <c r="AL9" s="59" t="n">
        <f aca="false">(AK9+AG9)/2</f>
        <v>9</v>
      </c>
    </row>
    <row r="10" s="55" customFormat="true" ht="28.5" hidden="false" customHeight="true" outlineLevel="0" collapsed="false">
      <c r="A10" s="60" t="n">
        <v>12</v>
      </c>
      <c r="B10" s="60" t="s">
        <v>60</v>
      </c>
      <c r="C10" s="61" t="s">
        <v>63</v>
      </c>
      <c r="D10" s="62" t="s">
        <v>62</v>
      </c>
      <c r="E10" s="63" t="n">
        <v>7</v>
      </c>
      <c r="F10" s="64" t="n">
        <v>2</v>
      </c>
      <c r="G10" s="64" t="n">
        <v>10</v>
      </c>
      <c r="H10" s="64" t="n">
        <v>0</v>
      </c>
      <c r="I10" s="64" t="n">
        <v>0</v>
      </c>
      <c r="J10" s="64" t="n">
        <v>0</v>
      </c>
      <c r="K10" s="64" t="n">
        <v>10</v>
      </c>
      <c r="L10" s="64" t="n">
        <v>10</v>
      </c>
      <c r="M10" s="64" t="n">
        <v>0</v>
      </c>
      <c r="N10" s="65" t="n">
        <v>10</v>
      </c>
      <c r="O10" s="66" t="n">
        <v>26</v>
      </c>
      <c r="P10" s="64" t="n">
        <v>36</v>
      </c>
      <c r="Q10" s="64" t="n">
        <v>50</v>
      </c>
      <c r="R10" s="64" t="n">
        <v>20</v>
      </c>
      <c r="S10" s="64" t="n">
        <v>0</v>
      </c>
      <c r="T10" s="64" t="n">
        <v>7</v>
      </c>
      <c r="U10" s="64" t="n">
        <v>8</v>
      </c>
      <c r="V10" s="64" t="n">
        <v>60</v>
      </c>
      <c r="W10" s="64" t="n">
        <v>0</v>
      </c>
      <c r="X10" s="64" t="n">
        <v>32</v>
      </c>
      <c r="Y10" s="64" t="n">
        <v>0</v>
      </c>
      <c r="Z10" s="64" t="n">
        <v>0</v>
      </c>
      <c r="AA10" s="64" t="n">
        <v>60</v>
      </c>
      <c r="AB10" s="64" t="n">
        <v>0</v>
      </c>
      <c r="AC10" s="64" t="n">
        <v>79</v>
      </c>
      <c r="AD10" s="67" t="n">
        <v>0</v>
      </c>
      <c r="AE10" s="68" t="n">
        <v>65</v>
      </c>
      <c r="AG10" s="56" t="n">
        <f aca="false">RANK(AI10,AI$9:AI$22)</f>
        <v>5</v>
      </c>
      <c r="AH10" s="69" t="n">
        <f aca="false">SUM(E10:N10)</f>
        <v>49</v>
      </c>
      <c r="AI10" s="69" t="n">
        <f aca="false">SUM(O10:AD10)</f>
        <v>378</v>
      </c>
      <c r="AJ10" s="69" t="n">
        <f aca="false">AH10+AI10+AE10</f>
        <v>492</v>
      </c>
      <c r="AK10" s="58" t="n">
        <f aca="false">RANK($AJ10,$AJ$9:$AJ$22)</f>
        <v>5</v>
      </c>
      <c r="AL10" s="59" t="n">
        <f aca="false">(AK10+AG10)/2</f>
        <v>5</v>
      </c>
    </row>
    <row r="11" s="76" customFormat="true" ht="28.5" hidden="false" customHeight="true" outlineLevel="0" collapsed="false">
      <c r="A11" s="46" t="n">
        <v>8</v>
      </c>
      <c r="B11" s="46" t="s">
        <v>60</v>
      </c>
      <c r="C11" s="47" t="s">
        <v>64</v>
      </c>
      <c r="D11" s="48" t="s">
        <v>65</v>
      </c>
      <c r="E11" s="70" t="n">
        <v>9</v>
      </c>
      <c r="F11" s="71" t="n">
        <v>5</v>
      </c>
      <c r="G11" s="71" t="n">
        <v>9</v>
      </c>
      <c r="H11" s="71" t="n">
        <v>8</v>
      </c>
      <c r="I11" s="71" t="n">
        <v>8</v>
      </c>
      <c r="J11" s="71" t="n">
        <v>0</v>
      </c>
      <c r="K11" s="71" t="n">
        <v>9</v>
      </c>
      <c r="L11" s="71" t="n">
        <v>8</v>
      </c>
      <c r="M11" s="71" t="n">
        <v>8</v>
      </c>
      <c r="N11" s="72" t="n">
        <v>10</v>
      </c>
      <c r="O11" s="73" t="n">
        <v>18</v>
      </c>
      <c r="P11" s="71" t="n">
        <v>26</v>
      </c>
      <c r="Q11" s="71" t="n">
        <v>46</v>
      </c>
      <c r="R11" s="71" t="n">
        <v>32</v>
      </c>
      <c r="S11" s="71" t="n">
        <v>4</v>
      </c>
      <c r="T11" s="71" t="n">
        <v>6</v>
      </c>
      <c r="U11" s="71" t="n">
        <v>8</v>
      </c>
      <c r="V11" s="71" t="n">
        <v>0</v>
      </c>
      <c r="W11" s="71" t="n">
        <v>0</v>
      </c>
      <c r="X11" s="71" t="n">
        <v>36</v>
      </c>
      <c r="Y11" s="71" t="n">
        <v>8</v>
      </c>
      <c r="Z11" s="71" t="n">
        <v>25</v>
      </c>
      <c r="AA11" s="71" t="n">
        <v>77</v>
      </c>
      <c r="AB11" s="71" t="n">
        <v>7</v>
      </c>
      <c r="AC11" s="71" t="n">
        <v>70</v>
      </c>
      <c r="AD11" s="74" t="n">
        <v>7</v>
      </c>
      <c r="AE11" s="75" t="n">
        <v>34</v>
      </c>
      <c r="AG11" s="56" t="n">
        <f aca="false">RANK(AI11,AI$9:AI$22)</f>
        <v>6</v>
      </c>
      <c r="AH11" s="69" t="n">
        <f aca="false">SUM(E11:N11)</f>
        <v>74</v>
      </c>
      <c r="AI11" s="69" t="n">
        <f aca="false">SUM(O11:AD11)</f>
        <v>370</v>
      </c>
      <c r="AJ11" s="69" t="n">
        <f aca="false">AH11+AI11+AE11</f>
        <v>478</v>
      </c>
      <c r="AK11" s="58" t="n">
        <f aca="false">RANK($AJ11,$AJ$9:$AJ$22)</f>
        <v>6</v>
      </c>
      <c r="AL11" s="59" t="n">
        <f aca="false">(AK11+AG11)/2</f>
        <v>6</v>
      </c>
    </row>
    <row r="12" s="55" customFormat="true" ht="28.5" hidden="false" customHeight="true" outlineLevel="0" collapsed="false">
      <c r="A12" s="60" t="n">
        <v>5</v>
      </c>
      <c r="B12" s="60" t="s">
        <v>60</v>
      </c>
      <c r="C12" s="61" t="s">
        <v>66</v>
      </c>
      <c r="D12" s="62" t="s">
        <v>65</v>
      </c>
      <c r="E12" s="63" t="n">
        <v>7</v>
      </c>
      <c r="F12" s="64" t="n">
        <v>4</v>
      </c>
      <c r="G12" s="64" t="n">
        <v>3</v>
      </c>
      <c r="H12" s="64" t="n">
        <v>10</v>
      </c>
      <c r="I12" s="64" t="n">
        <v>5</v>
      </c>
      <c r="J12" s="64" t="n">
        <v>5</v>
      </c>
      <c r="K12" s="64" t="n">
        <v>0</v>
      </c>
      <c r="L12" s="64" t="n">
        <v>10</v>
      </c>
      <c r="M12" s="64" t="n">
        <v>8</v>
      </c>
      <c r="N12" s="65" t="n">
        <v>10</v>
      </c>
      <c r="O12" s="66" t="n">
        <v>18</v>
      </c>
      <c r="P12" s="64" t="n">
        <v>21</v>
      </c>
      <c r="Q12" s="64" t="n">
        <v>0</v>
      </c>
      <c r="R12" s="64" t="n">
        <v>33</v>
      </c>
      <c r="S12" s="64" t="n">
        <v>0</v>
      </c>
      <c r="T12" s="64" t="n">
        <v>5</v>
      </c>
      <c r="U12" s="64" t="n">
        <v>7</v>
      </c>
      <c r="V12" s="64" t="n">
        <v>71</v>
      </c>
      <c r="W12" s="64" t="n">
        <v>0</v>
      </c>
      <c r="X12" s="64" t="n">
        <v>37</v>
      </c>
      <c r="Y12" s="64" t="n">
        <v>7</v>
      </c>
      <c r="Z12" s="64" t="n">
        <v>16</v>
      </c>
      <c r="AA12" s="64" t="n">
        <v>87</v>
      </c>
      <c r="AB12" s="64" t="n">
        <v>0</v>
      </c>
      <c r="AC12" s="64" t="n">
        <v>79</v>
      </c>
      <c r="AD12" s="67" t="n">
        <v>0</v>
      </c>
      <c r="AE12" s="68" t="n">
        <v>70</v>
      </c>
      <c r="AG12" s="56" t="n">
        <f aca="false">RANK(AI12,AI$9:AI$22)</f>
        <v>4</v>
      </c>
      <c r="AH12" s="69" t="n">
        <f aca="false">SUM(E12:N12)</f>
        <v>62</v>
      </c>
      <c r="AI12" s="69" t="n">
        <f aca="false">SUM(O12:AD12)</f>
        <v>381</v>
      </c>
      <c r="AJ12" s="69" t="n">
        <f aca="false">AH12+AI12+AE12</f>
        <v>513</v>
      </c>
      <c r="AK12" s="58" t="n">
        <f aca="false">RANK($AJ12,$AJ$9:$AJ$22)</f>
        <v>4</v>
      </c>
      <c r="AL12" s="59" t="n">
        <f aca="false">(AK12+AG12)/2</f>
        <v>4</v>
      </c>
    </row>
    <row r="13" s="55" customFormat="true" ht="28.5" hidden="false" customHeight="true" outlineLevel="0" collapsed="false">
      <c r="A13" s="46" t="n">
        <v>2</v>
      </c>
      <c r="B13" s="46" t="s">
        <v>67</v>
      </c>
      <c r="C13" s="47" t="s">
        <v>68</v>
      </c>
      <c r="D13" s="48" t="s">
        <v>69</v>
      </c>
      <c r="E13" s="70" t="n">
        <v>8</v>
      </c>
      <c r="F13" s="71" t="n">
        <v>7</v>
      </c>
      <c r="G13" s="71" t="n">
        <v>10</v>
      </c>
      <c r="H13" s="71" t="n">
        <v>10</v>
      </c>
      <c r="I13" s="71" t="n">
        <v>0</v>
      </c>
      <c r="J13" s="71" t="n">
        <v>6</v>
      </c>
      <c r="K13" s="71" t="n">
        <v>10</v>
      </c>
      <c r="L13" s="71" t="n">
        <v>10</v>
      </c>
      <c r="M13" s="71" t="n">
        <v>7</v>
      </c>
      <c r="N13" s="72" t="n">
        <v>10</v>
      </c>
      <c r="O13" s="73" t="n">
        <v>23</v>
      </c>
      <c r="P13" s="71" t="n">
        <v>6</v>
      </c>
      <c r="Q13" s="71" t="n">
        <v>0</v>
      </c>
      <c r="R13" s="71" t="n">
        <v>28</v>
      </c>
      <c r="S13" s="71" t="n">
        <v>0</v>
      </c>
      <c r="T13" s="71" t="n">
        <v>7</v>
      </c>
      <c r="U13" s="71" t="n">
        <v>10</v>
      </c>
      <c r="V13" s="71" t="n">
        <v>75</v>
      </c>
      <c r="W13" s="71" t="n">
        <v>2</v>
      </c>
      <c r="X13" s="71" t="n">
        <v>17</v>
      </c>
      <c r="Y13" s="71" t="n">
        <v>0</v>
      </c>
      <c r="Z13" s="71" t="n">
        <v>19</v>
      </c>
      <c r="AA13" s="71" t="n">
        <v>66</v>
      </c>
      <c r="AB13" s="71" t="n">
        <v>0</v>
      </c>
      <c r="AC13" s="71" t="n">
        <v>87</v>
      </c>
      <c r="AD13" s="74" t="n">
        <v>0</v>
      </c>
      <c r="AE13" s="75" t="n">
        <v>22</v>
      </c>
      <c r="AG13" s="56" t="n">
        <f aca="false">RANK(AI13,AI$9:AI$22)</f>
        <v>10</v>
      </c>
      <c r="AH13" s="69" t="n">
        <f aca="false">SUM(E13:N13)</f>
        <v>78</v>
      </c>
      <c r="AI13" s="69" t="n">
        <f aca="false">SUM(O13:AD13)</f>
        <v>340</v>
      </c>
      <c r="AJ13" s="69" t="n">
        <f aca="false">AH13+AI13+AE13</f>
        <v>440</v>
      </c>
      <c r="AK13" s="58" t="n">
        <f aca="false">RANK($AJ13,$AJ$9:$AJ$22)</f>
        <v>8</v>
      </c>
      <c r="AL13" s="59" t="n">
        <f aca="false">(AK13+AG13)/2</f>
        <v>9</v>
      </c>
    </row>
    <row r="14" s="55" customFormat="true" ht="28.5" hidden="false" customHeight="true" outlineLevel="0" collapsed="false">
      <c r="A14" s="60" t="n">
        <v>11</v>
      </c>
      <c r="B14" s="60" t="s">
        <v>70</v>
      </c>
      <c r="C14" s="61" t="s">
        <v>71</v>
      </c>
      <c r="D14" s="62" t="s">
        <v>69</v>
      </c>
      <c r="E14" s="63" t="n">
        <v>2</v>
      </c>
      <c r="F14" s="64" t="n">
        <v>7</v>
      </c>
      <c r="G14" s="64" t="n">
        <v>9</v>
      </c>
      <c r="H14" s="64" t="n">
        <v>10</v>
      </c>
      <c r="I14" s="64" t="n">
        <v>0</v>
      </c>
      <c r="J14" s="64" t="n">
        <v>0</v>
      </c>
      <c r="K14" s="64" t="n">
        <v>0</v>
      </c>
      <c r="L14" s="64" t="n">
        <v>10</v>
      </c>
      <c r="M14" s="64" t="n">
        <v>0</v>
      </c>
      <c r="N14" s="65" t="n">
        <v>10</v>
      </c>
      <c r="O14" s="66" t="n">
        <v>26</v>
      </c>
      <c r="P14" s="64" t="n">
        <v>30</v>
      </c>
      <c r="Q14" s="64" t="n">
        <v>0</v>
      </c>
      <c r="R14" s="64" t="n">
        <v>26</v>
      </c>
      <c r="S14" s="64" t="n">
        <v>0</v>
      </c>
      <c r="T14" s="64" t="n">
        <v>0</v>
      </c>
      <c r="U14" s="64" t="n">
        <v>9</v>
      </c>
      <c r="V14" s="64" t="n">
        <v>55</v>
      </c>
      <c r="W14" s="64" t="n">
        <v>0</v>
      </c>
      <c r="X14" s="64" t="n">
        <v>18</v>
      </c>
      <c r="Y14" s="64" t="n">
        <v>0</v>
      </c>
      <c r="Z14" s="64" t="n">
        <v>22</v>
      </c>
      <c r="AA14" s="64" t="n">
        <v>77</v>
      </c>
      <c r="AB14" s="64" t="n">
        <v>0</v>
      </c>
      <c r="AC14" s="64" t="n">
        <v>82</v>
      </c>
      <c r="AD14" s="67" t="n">
        <v>0</v>
      </c>
      <c r="AE14" s="68" t="n">
        <v>5</v>
      </c>
      <c r="AG14" s="56" t="n">
        <f aca="false">RANK(AI14,AI$9:AI$22)</f>
        <v>9</v>
      </c>
      <c r="AH14" s="69" t="n">
        <f aca="false">SUM(E14:N14)</f>
        <v>48</v>
      </c>
      <c r="AI14" s="69" t="n">
        <f aca="false">SUM(O14:AD14)</f>
        <v>345</v>
      </c>
      <c r="AJ14" s="69" t="n">
        <f aca="false">AH14+AI14+AE14</f>
        <v>398</v>
      </c>
      <c r="AK14" s="58" t="n">
        <f aca="false">RANK($AJ14,$AJ$9:$AJ$22)</f>
        <v>11</v>
      </c>
      <c r="AL14" s="59" t="n">
        <f aca="false">(AK14+AG14)/2</f>
        <v>10</v>
      </c>
    </row>
    <row r="15" s="55" customFormat="true" ht="28.5" hidden="false" customHeight="true" outlineLevel="0" collapsed="false">
      <c r="A15" s="46" t="n">
        <v>3</v>
      </c>
      <c r="B15" s="46" t="s">
        <v>70</v>
      </c>
      <c r="C15" s="47" t="s">
        <v>72</v>
      </c>
      <c r="D15" s="48" t="s">
        <v>73</v>
      </c>
      <c r="E15" s="70" t="n">
        <v>5</v>
      </c>
      <c r="F15" s="71" t="n">
        <v>4</v>
      </c>
      <c r="G15" s="71" t="n">
        <v>1</v>
      </c>
      <c r="H15" s="71" t="n">
        <v>5</v>
      </c>
      <c r="I15" s="71" t="n">
        <v>0</v>
      </c>
      <c r="J15" s="71" t="n">
        <v>0</v>
      </c>
      <c r="K15" s="71" t="n">
        <v>2</v>
      </c>
      <c r="L15" s="71" t="n">
        <v>10</v>
      </c>
      <c r="M15" s="71" t="n">
        <v>0</v>
      </c>
      <c r="N15" s="72" t="n">
        <v>10</v>
      </c>
      <c r="O15" s="73" t="n">
        <v>4</v>
      </c>
      <c r="P15" s="71" t="n">
        <v>4</v>
      </c>
      <c r="Q15" s="71" t="s">
        <v>74</v>
      </c>
      <c r="R15" s="71" t="n">
        <v>29</v>
      </c>
      <c r="S15" s="71" t="n">
        <v>0</v>
      </c>
      <c r="T15" s="71" t="n">
        <v>0</v>
      </c>
      <c r="U15" s="71" t="n">
        <v>5</v>
      </c>
      <c r="V15" s="71" t="n">
        <v>0</v>
      </c>
      <c r="W15" s="71" t="n">
        <v>0</v>
      </c>
      <c r="X15" s="71" t="n">
        <v>37</v>
      </c>
      <c r="Y15" s="71" t="n">
        <v>7</v>
      </c>
      <c r="Z15" s="71" t="n">
        <v>13</v>
      </c>
      <c r="AA15" s="71" t="n">
        <v>73</v>
      </c>
      <c r="AB15" s="71" t="n">
        <v>7</v>
      </c>
      <c r="AC15" s="71" t="n">
        <v>0</v>
      </c>
      <c r="AD15" s="74" t="n">
        <v>0</v>
      </c>
      <c r="AE15" s="75" t="n">
        <v>18</v>
      </c>
      <c r="AG15" s="56" t="n">
        <f aca="false">RANK(AI15,AI$9:AI$22)</f>
        <v>13</v>
      </c>
      <c r="AH15" s="69" t="n">
        <f aca="false">SUM(E15:N15)</f>
        <v>37</v>
      </c>
      <c r="AI15" s="69" t="n">
        <f aca="false">SUM(O15:AD15)</f>
        <v>179</v>
      </c>
      <c r="AJ15" s="69" t="n">
        <f aca="false">AH15+AI15+AE15</f>
        <v>234</v>
      </c>
      <c r="AK15" s="58" t="n">
        <f aca="false">RANK($AJ15,$AJ$9:$AJ$22)</f>
        <v>13</v>
      </c>
      <c r="AL15" s="59" t="n">
        <f aca="false">(AK15+AG15)/2</f>
        <v>13</v>
      </c>
    </row>
    <row r="16" s="55" customFormat="true" ht="28.5" hidden="false" customHeight="true" outlineLevel="0" collapsed="false">
      <c r="A16" s="60" t="n">
        <v>14</v>
      </c>
      <c r="B16" s="60" t="s">
        <v>60</v>
      </c>
      <c r="C16" s="61" t="s">
        <v>75</v>
      </c>
      <c r="D16" s="62" t="s">
        <v>73</v>
      </c>
      <c r="E16" s="63" t="n">
        <v>4</v>
      </c>
      <c r="F16" s="64" t="n">
        <v>2</v>
      </c>
      <c r="G16" s="64" t="n">
        <v>0</v>
      </c>
      <c r="H16" s="64" t="n">
        <v>5</v>
      </c>
      <c r="I16" s="64" t="n">
        <v>0</v>
      </c>
      <c r="J16" s="64" t="n">
        <v>0</v>
      </c>
      <c r="K16" s="64" t="n">
        <v>0</v>
      </c>
      <c r="L16" s="64" t="n">
        <v>10</v>
      </c>
      <c r="M16" s="64" t="n">
        <v>0</v>
      </c>
      <c r="N16" s="65" t="n">
        <v>10</v>
      </c>
      <c r="O16" s="66" t="n">
        <v>16</v>
      </c>
      <c r="P16" s="64" t="n">
        <v>26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7</v>
      </c>
      <c r="AA16" s="64" t="n">
        <v>0</v>
      </c>
      <c r="AB16" s="64" t="n">
        <v>0</v>
      </c>
      <c r="AC16" s="64" t="n">
        <v>0</v>
      </c>
      <c r="AD16" s="67" t="n">
        <v>0</v>
      </c>
      <c r="AE16" s="68" t="n">
        <v>5</v>
      </c>
      <c r="AG16" s="56" t="n">
        <f aca="false">RANK(AI16,AI$9:AI$22)</f>
        <v>14</v>
      </c>
      <c r="AH16" s="69" t="n">
        <f aca="false">SUM(E16:N16)</f>
        <v>31</v>
      </c>
      <c r="AI16" s="69" t="n">
        <f aca="false">SUM(O16:AD16)</f>
        <v>49</v>
      </c>
      <c r="AJ16" s="69" t="n">
        <f aca="false">AH16+AI16+AE16</f>
        <v>85</v>
      </c>
      <c r="AK16" s="58" t="n">
        <f aca="false">RANK($AJ16,$AJ$9:$AJ$22)</f>
        <v>14</v>
      </c>
      <c r="AL16" s="59" t="n">
        <f aca="false">(AK16+AG16)/2</f>
        <v>14</v>
      </c>
    </row>
    <row r="17" s="55" customFormat="true" ht="28.5" hidden="false" customHeight="true" outlineLevel="0" collapsed="false">
      <c r="A17" s="46" t="n">
        <v>9</v>
      </c>
      <c r="B17" s="46" t="s">
        <v>60</v>
      </c>
      <c r="C17" s="47" t="s">
        <v>76</v>
      </c>
      <c r="D17" s="48" t="s">
        <v>77</v>
      </c>
      <c r="E17" s="70" t="n">
        <v>10</v>
      </c>
      <c r="F17" s="71" t="n">
        <v>9</v>
      </c>
      <c r="G17" s="71" t="n">
        <v>8</v>
      </c>
      <c r="H17" s="71" t="n">
        <v>10</v>
      </c>
      <c r="I17" s="71" t="n">
        <v>8</v>
      </c>
      <c r="J17" s="71" t="n">
        <v>9</v>
      </c>
      <c r="K17" s="71" t="n">
        <v>10</v>
      </c>
      <c r="L17" s="71" t="n">
        <v>10</v>
      </c>
      <c r="M17" s="71" t="n">
        <v>8</v>
      </c>
      <c r="N17" s="72" t="n">
        <v>10</v>
      </c>
      <c r="O17" s="73" t="n">
        <v>27</v>
      </c>
      <c r="P17" s="71" t="n">
        <v>35</v>
      </c>
      <c r="Q17" s="71" t="n">
        <v>47</v>
      </c>
      <c r="R17" s="71" t="n">
        <v>37</v>
      </c>
      <c r="S17" s="71" t="n">
        <v>10</v>
      </c>
      <c r="T17" s="71" t="n">
        <v>5</v>
      </c>
      <c r="U17" s="71" t="n">
        <v>10</v>
      </c>
      <c r="V17" s="71" t="n">
        <v>71</v>
      </c>
      <c r="W17" s="71" t="n">
        <v>8</v>
      </c>
      <c r="X17" s="71" t="n">
        <v>32</v>
      </c>
      <c r="Y17" s="71" t="n">
        <v>8</v>
      </c>
      <c r="Z17" s="71" t="n">
        <v>20</v>
      </c>
      <c r="AA17" s="71" t="n">
        <v>87</v>
      </c>
      <c r="AB17" s="71" t="n">
        <v>8</v>
      </c>
      <c r="AC17" s="71" t="n">
        <v>84</v>
      </c>
      <c r="AD17" s="74" t="n">
        <v>7</v>
      </c>
      <c r="AE17" s="75" t="n">
        <v>78</v>
      </c>
      <c r="AG17" s="56" t="n">
        <f aca="false">RANK(AI17,AI$9:AI$22)</f>
        <v>1</v>
      </c>
      <c r="AH17" s="69" t="n">
        <f aca="false">SUM(E17:N17)</f>
        <v>92</v>
      </c>
      <c r="AI17" s="69" t="n">
        <f aca="false">SUM(O17:AD17)</f>
        <v>496</v>
      </c>
      <c r="AJ17" s="69" t="n">
        <f aca="false">AH17+AI17+AE17</f>
        <v>666</v>
      </c>
      <c r="AK17" s="58" t="n">
        <f aca="false">RANK($AJ17,$AJ$9:$AJ$22)</f>
        <v>1</v>
      </c>
      <c r="AL17" s="59" t="n">
        <f aca="false">(AK17+AG17)/2</f>
        <v>1</v>
      </c>
    </row>
    <row r="18" s="55" customFormat="true" ht="28.5" hidden="false" customHeight="true" outlineLevel="0" collapsed="false">
      <c r="A18" s="60" t="n">
        <v>1</v>
      </c>
      <c r="B18" s="60" t="s">
        <v>60</v>
      </c>
      <c r="C18" s="61" t="s">
        <v>78</v>
      </c>
      <c r="D18" s="62" t="s">
        <v>77</v>
      </c>
      <c r="E18" s="63" t="n">
        <v>2</v>
      </c>
      <c r="F18" s="64" t="n">
        <v>5</v>
      </c>
      <c r="G18" s="64" t="n">
        <v>6</v>
      </c>
      <c r="H18" s="64" t="n">
        <v>9</v>
      </c>
      <c r="I18" s="64" t="n">
        <v>2</v>
      </c>
      <c r="J18" s="64" t="n">
        <v>3</v>
      </c>
      <c r="K18" s="64" t="n">
        <v>10</v>
      </c>
      <c r="L18" s="64" t="n">
        <v>10</v>
      </c>
      <c r="M18" s="64" t="n">
        <v>0</v>
      </c>
      <c r="N18" s="65" t="n">
        <v>10</v>
      </c>
      <c r="O18" s="66" t="n">
        <v>22</v>
      </c>
      <c r="P18" s="64" t="n">
        <v>24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65</v>
      </c>
      <c r="W18" s="64" t="n">
        <v>6</v>
      </c>
      <c r="X18" s="64" t="n">
        <v>30</v>
      </c>
      <c r="Y18" s="64" t="n">
        <v>8</v>
      </c>
      <c r="Z18" s="64" t="n">
        <v>17</v>
      </c>
      <c r="AA18" s="64" t="n">
        <v>75</v>
      </c>
      <c r="AB18" s="64" t="n">
        <v>7</v>
      </c>
      <c r="AC18" s="64" t="n">
        <v>85</v>
      </c>
      <c r="AD18" s="67" t="n">
        <v>8</v>
      </c>
      <c r="AE18" s="68" t="n">
        <v>6</v>
      </c>
      <c r="AG18" s="56" t="n">
        <f aca="false">RANK(AI18,AI$9:AI$22)</f>
        <v>8</v>
      </c>
      <c r="AH18" s="69" t="n">
        <f aca="false">SUM(E18:N18)</f>
        <v>57</v>
      </c>
      <c r="AI18" s="69" t="n">
        <f aca="false">SUM(O18:AD18)</f>
        <v>347</v>
      </c>
      <c r="AJ18" s="69" t="n">
        <f aca="false">AH18+AI18+AE18</f>
        <v>410</v>
      </c>
      <c r="AK18" s="58" t="n">
        <f aca="false">RANK($AJ18,$AJ$9:$AJ$22)</f>
        <v>10</v>
      </c>
      <c r="AL18" s="59" t="n">
        <f aca="false">(AK18+AG18)/2</f>
        <v>9</v>
      </c>
    </row>
    <row r="19" s="55" customFormat="true" ht="28.5" hidden="false" customHeight="true" outlineLevel="0" collapsed="false">
      <c r="A19" s="46" t="n">
        <v>10</v>
      </c>
      <c r="B19" s="46" t="s">
        <v>60</v>
      </c>
      <c r="C19" s="47" t="s">
        <v>79</v>
      </c>
      <c r="D19" s="48" t="s">
        <v>80</v>
      </c>
      <c r="E19" s="70" t="n">
        <v>7</v>
      </c>
      <c r="F19" s="71" t="n">
        <v>7</v>
      </c>
      <c r="G19" s="71" t="n">
        <v>7</v>
      </c>
      <c r="H19" s="71" t="n">
        <v>10</v>
      </c>
      <c r="I19" s="71" t="n">
        <v>9</v>
      </c>
      <c r="J19" s="71" t="n">
        <v>8</v>
      </c>
      <c r="K19" s="71" t="n">
        <v>7</v>
      </c>
      <c r="L19" s="71" t="n">
        <v>8</v>
      </c>
      <c r="M19" s="71" t="n">
        <v>8</v>
      </c>
      <c r="N19" s="72" t="n">
        <v>10</v>
      </c>
      <c r="O19" s="73" t="n">
        <v>24</v>
      </c>
      <c r="P19" s="71" t="n">
        <v>37</v>
      </c>
      <c r="Q19" s="71" t="n">
        <v>0</v>
      </c>
      <c r="R19" s="71" t="n">
        <v>34</v>
      </c>
      <c r="S19" s="71" t="n">
        <v>10</v>
      </c>
      <c r="T19" s="71" t="n">
        <v>10</v>
      </c>
      <c r="U19" s="71" t="n">
        <v>10</v>
      </c>
      <c r="V19" s="71" t="n">
        <v>55</v>
      </c>
      <c r="W19" s="71" t="n">
        <v>10</v>
      </c>
      <c r="X19" s="71" t="n">
        <v>38</v>
      </c>
      <c r="Y19" s="71" t="n">
        <v>10</v>
      </c>
      <c r="Z19" s="71" t="n">
        <v>24</v>
      </c>
      <c r="AA19" s="71" t="n">
        <v>82</v>
      </c>
      <c r="AB19" s="71" t="n">
        <v>8</v>
      </c>
      <c r="AC19" s="71" t="n">
        <v>83</v>
      </c>
      <c r="AD19" s="74" t="n">
        <v>10</v>
      </c>
      <c r="AE19" s="75" t="n">
        <v>62</v>
      </c>
      <c r="AG19" s="56" t="n">
        <f aca="false">RANK(AI19,AI$9:AI$22)</f>
        <v>3</v>
      </c>
      <c r="AH19" s="69" t="n">
        <f aca="false">SUM(E19:N19)</f>
        <v>81</v>
      </c>
      <c r="AI19" s="69" t="n">
        <f aca="false">SUM(O19:AD19)</f>
        <v>445</v>
      </c>
      <c r="AJ19" s="69" t="n">
        <f aca="false">AH19+AI19+AE19</f>
        <v>588</v>
      </c>
      <c r="AK19" s="58" t="n">
        <f aca="false">RANK($AJ19,$AJ$9:$AJ$22)</f>
        <v>3</v>
      </c>
      <c r="AL19" s="59" t="n">
        <f aca="false">(AK19+AG19)/2</f>
        <v>3</v>
      </c>
    </row>
    <row r="20" s="55" customFormat="true" ht="28.5" hidden="false" customHeight="true" outlineLevel="0" collapsed="false">
      <c r="A20" s="60" t="n">
        <v>13</v>
      </c>
      <c r="B20" s="60" t="s">
        <v>70</v>
      </c>
      <c r="C20" s="61" t="s">
        <v>81</v>
      </c>
      <c r="D20" s="62" t="s">
        <v>80</v>
      </c>
      <c r="E20" s="63" t="n">
        <v>9</v>
      </c>
      <c r="F20" s="64" t="n">
        <v>10</v>
      </c>
      <c r="G20" s="64" t="n">
        <v>10</v>
      </c>
      <c r="H20" s="64" t="n">
        <v>10</v>
      </c>
      <c r="I20" s="64" t="n">
        <v>9</v>
      </c>
      <c r="J20" s="64" t="n">
        <v>10</v>
      </c>
      <c r="K20" s="64" t="n">
        <v>7</v>
      </c>
      <c r="L20" s="64" t="n">
        <v>10</v>
      </c>
      <c r="M20" s="64" t="n">
        <v>8</v>
      </c>
      <c r="N20" s="65" t="n">
        <v>10</v>
      </c>
      <c r="O20" s="66" t="n">
        <v>24</v>
      </c>
      <c r="P20" s="64" t="n">
        <v>31</v>
      </c>
      <c r="Q20" s="64" t="n">
        <v>46</v>
      </c>
      <c r="R20" s="64" t="n">
        <v>40</v>
      </c>
      <c r="S20" s="64" t="n">
        <v>9</v>
      </c>
      <c r="T20" s="64" t="n">
        <v>10</v>
      </c>
      <c r="U20" s="64" t="n">
        <v>9</v>
      </c>
      <c r="V20" s="64" t="n">
        <v>59</v>
      </c>
      <c r="W20" s="64" t="n">
        <v>0</v>
      </c>
      <c r="X20" s="64" t="n">
        <v>38</v>
      </c>
      <c r="Y20" s="64" t="n">
        <v>0</v>
      </c>
      <c r="Z20" s="64" t="n">
        <v>29</v>
      </c>
      <c r="AA20" s="64" t="n">
        <v>88</v>
      </c>
      <c r="AB20" s="64" t="n">
        <v>0</v>
      </c>
      <c r="AC20" s="64" t="n">
        <v>86</v>
      </c>
      <c r="AD20" s="67" t="n">
        <v>8</v>
      </c>
      <c r="AE20" s="68" t="n">
        <v>90</v>
      </c>
      <c r="AG20" s="56" t="n">
        <f aca="false">RANK(AI20,AI$9:AI$22)</f>
        <v>2</v>
      </c>
      <c r="AH20" s="69" t="n">
        <f aca="false">SUM(E20:N20)</f>
        <v>93</v>
      </c>
      <c r="AI20" s="69" t="n">
        <f aca="false">SUM(O20:AD20)</f>
        <v>477</v>
      </c>
      <c r="AJ20" s="69" t="n">
        <f aca="false">AH20+AI20+AE20</f>
        <v>660</v>
      </c>
      <c r="AK20" s="58" t="n">
        <f aca="false">RANK($AJ20,$AJ$9:$AJ$22)</f>
        <v>2</v>
      </c>
      <c r="AL20" s="59" t="n">
        <f aca="false">(AK20+AG20)/2</f>
        <v>2</v>
      </c>
    </row>
    <row r="21" s="55" customFormat="true" ht="28.5" hidden="false" customHeight="true" outlineLevel="0" collapsed="false">
      <c r="A21" s="46" t="n">
        <v>6</v>
      </c>
      <c r="B21" s="46" t="s">
        <v>82</v>
      </c>
      <c r="C21" s="47" t="s">
        <v>83</v>
      </c>
      <c r="D21" s="48" t="s">
        <v>84</v>
      </c>
      <c r="E21" s="70" t="n">
        <v>0</v>
      </c>
      <c r="F21" s="71" t="n">
        <v>6</v>
      </c>
      <c r="G21" s="71" t="n">
        <v>4</v>
      </c>
      <c r="H21" s="71" t="n">
        <v>5</v>
      </c>
      <c r="I21" s="71" t="n">
        <v>0</v>
      </c>
      <c r="J21" s="71" t="n">
        <v>5</v>
      </c>
      <c r="K21" s="71" t="n">
        <v>10</v>
      </c>
      <c r="L21" s="71" t="n">
        <v>8</v>
      </c>
      <c r="M21" s="71" t="n">
        <v>8</v>
      </c>
      <c r="N21" s="72" t="n">
        <v>10</v>
      </c>
      <c r="O21" s="73" t="n">
        <v>23</v>
      </c>
      <c r="P21" s="71" t="n">
        <v>25</v>
      </c>
      <c r="Q21" s="71" t="n">
        <v>48</v>
      </c>
      <c r="R21" s="71" t="n">
        <v>31</v>
      </c>
      <c r="S21" s="71" t="n">
        <v>10</v>
      </c>
      <c r="T21" s="71" t="n">
        <v>3</v>
      </c>
      <c r="U21" s="71" t="n">
        <v>7</v>
      </c>
      <c r="V21" s="71" t="n">
        <v>0</v>
      </c>
      <c r="W21" s="71" t="n">
        <v>0</v>
      </c>
      <c r="X21" s="71" t="n">
        <v>30</v>
      </c>
      <c r="Y21" s="71" t="n">
        <v>8</v>
      </c>
      <c r="Z21" s="71" t="n">
        <v>51</v>
      </c>
      <c r="AA21" s="71" t="n">
        <v>0</v>
      </c>
      <c r="AB21" s="71" t="n">
        <v>0</v>
      </c>
      <c r="AC21" s="71" t="n">
        <v>0</v>
      </c>
      <c r="AD21" s="74" t="n">
        <v>0</v>
      </c>
      <c r="AE21" s="75" t="n">
        <v>67</v>
      </c>
      <c r="AG21" s="56" t="n">
        <f aca="false">RANK(AI21,AI$9:AI$22)</f>
        <v>12</v>
      </c>
      <c r="AH21" s="69" t="n">
        <f aca="false">SUM(E21:N21)</f>
        <v>56</v>
      </c>
      <c r="AI21" s="69" t="n">
        <f aca="false">SUM(O21:AD21)</f>
        <v>236</v>
      </c>
      <c r="AJ21" s="69" t="n">
        <f aca="false">AH21+AI21+AE21</f>
        <v>359</v>
      </c>
      <c r="AK21" s="58" t="n">
        <f aca="false">RANK($AJ21,$AJ$9:$AJ$22)</f>
        <v>12</v>
      </c>
      <c r="AL21" s="59" t="n">
        <f aca="false">(AK21+AG21)/2</f>
        <v>12</v>
      </c>
    </row>
    <row r="22" s="55" customFormat="true" ht="28.5" hidden="false" customHeight="true" outlineLevel="0" collapsed="false">
      <c r="A22" s="77" t="n">
        <v>7</v>
      </c>
      <c r="B22" s="77" t="s">
        <v>60</v>
      </c>
      <c r="C22" s="78" t="s">
        <v>85</v>
      </c>
      <c r="D22" s="79" t="s">
        <v>84</v>
      </c>
      <c r="E22" s="80" t="n">
        <v>6</v>
      </c>
      <c r="F22" s="81" t="n">
        <v>6</v>
      </c>
      <c r="G22" s="81" t="n">
        <v>7</v>
      </c>
      <c r="H22" s="81" t="n">
        <v>9</v>
      </c>
      <c r="I22" s="81" t="n">
        <v>3</v>
      </c>
      <c r="J22" s="81" t="n">
        <v>7</v>
      </c>
      <c r="K22" s="81" t="n">
        <v>10</v>
      </c>
      <c r="L22" s="81" t="n">
        <v>10</v>
      </c>
      <c r="M22" s="81" t="n">
        <v>0</v>
      </c>
      <c r="N22" s="82" t="n">
        <v>10</v>
      </c>
      <c r="O22" s="83" t="n">
        <v>23</v>
      </c>
      <c r="P22" s="81" t="n">
        <v>14</v>
      </c>
      <c r="Q22" s="81" t="n">
        <v>0</v>
      </c>
      <c r="R22" s="81" t="n">
        <v>23</v>
      </c>
      <c r="S22" s="81" t="n">
        <v>0</v>
      </c>
      <c r="T22" s="81" t="n">
        <v>9</v>
      </c>
      <c r="U22" s="81" t="n">
        <v>7</v>
      </c>
      <c r="V22" s="81" t="n">
        <v>75</v>
      </c>
      <c r="W22" s="81" t="n">
        <v>0</v>
      </c>
      <c r="X22" s="81" t="n">
        <v>27</v>
      </c>
      <c r="Y22" s="81" t="n">
        <v>0</v>
      </c>
      <c r="Z22" s="81" t="n">
        <v>23</v>
      </c>
      <c r="AA22" s="81" t="n">
        <v>77</v>
      </c>
      <c r="AB22" s="81" t="n">
        <v>0</v>
      </c>
      <c r="AC22" s="81" t="n">
        <v>81</v>
      </c>
      <c r="AD22" s="84" t="n">
        <v>4</v>
      </c>
      <c r="AE22" s="85" t="n">
        <v>6</v>
      </c>
      <c r="AG22" s="56" t="n">
        <f aca="false">RANK(AI22,AI$9:AI$22)</f>
        <v>7</v>
      </c>
      <c r="AH22" s="69" t="n">
        <f aca="false">SUM(E22:N22)</f>
        <v>68</v>
      </c>
      <c r="AI22" s="69" t="n">
        <f aca="false">SUM(O22:AD22)</f>
        <v>363</v>
      </c>
      <c r="AJ22" s="69" t="n">
        <f aca="false">AH22+AI22+AE22</f>
        <v>437</v>
      </c>
      <c r="AK22" s="58" t="n">
        <f aca="false">RANK($AJ22,$AJ$9:$AJ$22)</f>
        <v>9</v>
      </c>
      <c r="AL22" s="59" t="n">
        <f aca="false">(AK22+AG22)/2</f>
        <v>8</v>
      </c>
    </row>
    <row r="23" s="86" customFormat="true" ht="16.5" hidden="false" customHeight="true" outlineLevel="0" collapsed="false">
      <c r="B23" s="87"/>
      <c r="C23" s="87"/>
      <c r="D23" s="88"/>
      <c r="AE23" s="89" t="s">
        <v>86</v>
      </c>
      <c r="AH23" s="90"/>
      <c r="AI23" s="91"/>
      <c r="AJ23" s="90"/>
      <c r="AK23" s="92" t="s">
        <v>86</v>
      </c>
    </row>
    <row r="24" s="93" customFormat="true" ht="28.5" hidden="false" customHeight="true" outlineLevel="0" collapsed="false">
      <c r="D24" s="11"/>
    </row>
    <row r="25" s="93" customFormat="true" ht="28.5" hidden="false" customHeight="true" outlineLevel="0" collapsed="false">
      <c r="D25" s="11"/>
    </row>
    <row r="26" s="93" customFormat="true" ht="15.6" hidden="false" customHeight="false" outlineLevel="0" collapsed="false">
      <c r="D26" s="11"/>
    </row>
    <row r="27" s="93" customFormat="true" ht="15.6" hidden="false" customHeight="false" outlineLevel="0" collapsed="false">
      <c r="D27" s="11"/>
    </row>
    <row r="28" s="93" customFormat="true" ht="15.6" hidden="false" customHeight="false" outlineLevel="0" collapsed="false">
      <c r="D28" s="11"/>
      <c r="AE28" s="18"/>
      <c r="AJ28" s="18"/>
      <c r="AK28" s="18"/>
    </row>
    <row r="29" s="93" customFormat="true" ht="15.6" hidden="false" customHeight="false" outlineLevel="0" collapsed="false">
      <c r="D29" s="11"/>
    </row>
    <row r="30" s="93" customFormat="true" ht="15.6" hidden="false" customHeight="false" outlineLevel="0" collapsed="false">
      <c r="D30" s="11"/>
    </row>
    <row r="31" s="93" customFormat="true" ht="15.6" hidden="false" customHeight="false" outlineLevel="0" collapsed="false">
      <c r="D31" s="11"/>
    </row>
    <row r="32" s="93" customFormat="true" ht="15.6" hidden="false" customHeight="false" outlineLevel="0" collapsed="false">
      <c r="D32" s="11"/>
    </row>
    <row r="33" s="93" customFormat="true" ht="15.6" hidden="false" customHeight="false" outlineLevel="0" collapsed="false">
      <c r="D33" s="11"/>
    </row>
    <row r="34" s="93" customFormat="true" ht="15.6" hidden="false" customHeight="false" outlineLevel="0" collapsed="false">
      <c r="D34" s="11"/>
    </row>
    <row r="35" s="93" customFormat="true" ht="15.6" hidden="false" customHeight="false" outlineLevel="0" collapsed="false">
      <c r="D35" s="11"/>
    </row>
    <row r="36" s="93" customFormat="true" ht="15.6" hidden="false" customHeight="false" outlineLevel="0" collapsed="false">
      <c r="D36" s="11"/>
    </row>
    <row r="37" s="93" customFormat="true" ht="15.6" hidden="false" customHeight="false" outlineLevel="0" collapsed="false">
      <c r="D37" s="11"/>
    </row>
    <row r="38" s="93" customFormat="true" ht="15.6" hidden="false" customHeight="false" outlineLevel="0" collapsed="false">
      <c r="D38" s="11"/>
    </row>
    <row r="39" s="93" customFormat="true" ht="15.6" hidden="false" customHeight="false" outlineLevel="0" collapsed="false">
      <c r="D39" s="11"/>
    </row>
    <row r="40" s="93" customFormat="true" ht="15.6" hidden="false" customHeight="false" outlineLevel="0" collapsed="false">
      <c r="D40" s="11"/>
    </row>
    <row r="41" s="93" customFormat="true" ht="15.6" hidden="false" customHeight="false" outlineLevel="0" collapsed="false">
      <c r="D41" s="11"/>
    </row>
    <row r="42" s="93" customFormat="true" ht="15.6" hidden="false" customHeight="false" outlineLevel="0" collapsed="false">
      <c r="D42" s="11"/>
    </row>
    <row r="43" s="93" customFormat="true" ht="15.6" hidden="false" customHeight="false" outlineLevel="0" collapsed="false">
      <c r="D43" s="11"/>
    </row>
    <row r="44" s="93" customFormat="true" ht="15.6" hidden="false" customHeight="false" outlineLevel="0" collapsed="false">
      <c r="D44" s="11"/>
    </row>
    <row r="45" s="93" customFormat="true" ht="15.6" hidden="false" customHeight="false" outlineLevel="0" collapsed="false">
      <c r="D45" s="11"/>
    </row>
    <row r="46" s="93" customFormat="true" ht="15.6" hidden="false" customHeight="false" outlineLevel="0" collapsed="false">
      <c r="D46" s="11"/>
    </row>
    <row r="47" s="93" customFormat="true" ht="15.6" hidden="false" customHeight="false" outlineLevel="0" collapsed="false">
      <c r="D47" s="11"/>
    </row>
    <row r="48" s="93" customFormat="true" ht="15.6" hidden="false" customHeight="false" outlineLevel="0" collapsed="false">
      <c r="D48" s="11"/>
    </row>
    <row r="49" s="93" customFormat="true" ht="15.6" hidden="false" customHeight="false" outlineLevel="0" collapsed="false">
      <c r="D49" s="11"/>
    </row>
    <row r="50" s="93" customFormat="true" ht="15.6" hidden="false" customHeight="false" outlineLevel="0" collapsed="false">
      <c r="D50" s="11"/>
    </row>
    <row r="51" s="93" customFormat="true" ht="15.6" hidden="false" customHeight="false" outlineLevel="0" collapsed="false">
      <c r="D51" s="11"/>
    </row>
    <row r="52" s="93" customFormat="true" ht="15.6" hidden="false" customHeight="false" outlineLevel="0" collapsed="false">
      <c r="D52" s="11"/>
    </row>
    <row r="53" s="93" customFormat="true" ht="15.6" hidden="false" customHeight="false" outlineLevel="0" collapsed="false">
      <c r="D53" s="11"/>
    </row>
    <row r="54" s="93" customFormat="true" ht="15.6" hidden="false" customHeight="false" outlineLevel="0" collapsed="false">
      <c r="D54" s="11"/>
    </row>
    <row r="55" s="93" customFormat="true" ht="15.6" hidden="false" customHeight="false" outlineLevel="0" collapsed="false">
      <c r="D55" s="11"/>
    </row>
    <row r="56" s="93" customFormat="true" ht="15.6" hidden="false" customHeight="false" outlineLevel="0" collapsed="false">
      <c r="D56" s="11"/>
    </row>
    <row r="57" s="93" customFormat="true" ht="15.6" hidden="false" customHeight="false" outlineLevel="0" collapsed="false">
      <c r="D57" s="11"/>
    </row>
    <row r="58" s="93" customFormat="true" ht="15.6" hidden="false" customHeight="false" outlineLevel="0" collapsed="false">
      <c r="D58" s="11"/>
    </row>
    <row r="59" s="93" customFormat="true" ht="15.6" hidden="false" customHeight="false" outlineLevel="0" collapsed="false">
      <c r="D59" s="11"/>
    </row>
    <row r="60" s="93" customFormat="true" ht="15.6" hidden="false" customHeight="false" outlineLevel="0" collapsed="false">
      <c r="D60" s="11"/>
    </row>
    <row r="61" s="93" customFormat="true" ht="15.6" hidden="false" customHeight="false" outlineLevel="0" collapsed="false">
      <c r="D61" s="11"/>
    </row>
    <row r="62" s="93" customFormat="true" ht="15.6" hidden="false" customHeight="false" outlineLevel="0" collapsed="false">
      <c r="D62" s="11"/>
    </row>
    <row r="63" s="93" customFormat="true" ht="15.6" hidden="false" customHeight="false" outlineLevel="0" collapsed="false">
      <c r="D63" s="11"/>
    </row>
    <row r="64" s="93" customFormat="true" ht="15.6" hidden="false" customHeight="false" outlineLevel="0" collapsed="false">
      <c r="D64" s="11"/>
    </row>
    <row r="65" s="93" customFormat="true" ht="15.6" hidden="false" customHeight="false" outlineLevel="0" collapsed="false">
      <c r="D65" s="11"/>
    </row>
    <row r="66" s="93" customFormat="true" ht="15.6" hidden="false" customHeight="false" outlineLevel="0" collapsed="false">
      <c r="D66" s="11"/>
    </row>
    <row r="67" s="93" customFormat="true" ht="15.6" hidden="false" customHeight="false" outlineLevel="0" collapsed="false">
      <c r="D67" s="11"/>
    </row>
    <row r="68" s="93" customFormat="true" ht="15.6" hidden="false" customHeight="false" outlineLevel="0" collapsed="false">
      <c r="D68" s="11"/>
    </row>
    <row r="69" s="93" customFormat="true" ht="15.6" hidden="false" customHeight="false" outlineLevel="0" collapsed="false">
      <c r="D69" s="11"/>
    </row>
    <row r="70" s="93" customFormat="true" ht="15.6" hidden="false" customHeight="false" outlineLevel="0" collapsed="false">
      <c r="D70" s="11"/>
    </row>
    <row r="71" s="93" customFormat="true" ht="15.6" hidden="false" customHeight="false" outlineLevel="0" collapsed="false">
      <c r="D71" s="11"/>
    </row>
    <row r="72" s="93" customFormat="true" ht="15.6" hidden="false" customHeight="false" outlineLevel="0" collapsed="false">
      <c r="D72" s="11"/>
    </row>
    <row r="73" s="93" customFormat="true" ht="15.6" hidden="false" customHeight="false" outlineLevel="0" collapsed="false">
      <c r="D73" s="11"/>
    </row>
    <row r="74" s="93" customFormat="true" ht="15.6" hidden="false" customHeight="false" outlineLevel="0" collapsed="false">
      <c r="D74" s="11"/>
    </row>
    <row r="75" s="93" customFormat="true" ht="15.6" hidden="false" customHeight="false" outlineLevel="0" collapsed="false">
      <c r="D75" s="11"/>
    </row>
    <row r="76" s="93" customFormat="true" ht="15.6" hidden="false" customHeight="false" outlineLevel="0" collapsed="false">
      <c r="D76" s="11"/>
    </row>
    <row r="77" s="93" customFormat="true" ht="15.6" hidden="false" customHeight="false" outlineLevel="0" collapsed="false">
      <c r="D77" s="11"/>
    </row>
    <row r="78" s="93" customFormat="true" ht="15.6" hidden="false" customHeight="false" outlineLevel="0" collapsed="false">
      <c r="D78" s="11"/>
    </row>
    <row r="79" s="93" customFormat="true" ht="15.6" hidden="false" customHeight="false" outlineLevel="0" collapsed="false">
      <c r="D79" s="11"/>
    </row>
    <row r="80" s="93" customFormat="true" ht="15.6" hidden="false" customHeight="false" outlineLevel="0" collapsed="false">
      <c r="D80" s="11"/>
    </row>
    <row r="81" s="93" customFormat="true" ht="15.6" hidden="false" customHeight="false" outlineLevel="0" collapsed="false">
      <c r="D81" s="11"/>
    </row>
    <row r="82" s="93" customFormat="true" ht="15.6" hidden="false" customHeight="false" outlineLevel="0" collapsed="false">
      <c r="B82" s="11"/>
      <c r="C82" s="11"/>
      <c r="D82" s="11"/>
    </row>
    <row r="83" s="93" customFormat="true" ht="15.6" hidden="false" customHeight="false" outlineLevel="0" collapsed="false">
      <c r="B83" s="11"/>
      <c r="C83" s="11"/>
      <c r="D83" s="11"/>
    </row>
  </sheetData>
  <sheetProtection sheet="true" objects="true" scenarios="true"/>
  <mergeCells count="2">
    <mergeCell ref="A7:A8"/>
    <mergeCell ref="D7:D8"/>
  </mergeCells>
  <hyperlinks>
    <hyperlink ref="AK23" r:id="rId1" display="albi.c@seznam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false" rightToLeft="false" tabSelected="false" showOutlineSymbols="true" defaultGridColor="true" view="pageBreakPreview" topLeftCell="I9" colorId="64" zoomScale="100" zoomScaleNormal="100" zoomScalePageLayoutView="100" workbookViewId="0">
      <selection pane="topLeft" activeCell="X21" activeCellId="0" sqref="X21"/>
    </sheetView>
  </sheetViews>
  <sheetFormatPr defaultColWidth="9.1015625" defaultRowHeight="15.6" zeroHeight="false" outlineLevelRow="0" outlineLevelCol="0"/>
  <cols>
    <col collapsed="false" customWidth="true" hidden="false" outlineLevel="0" max="1" min="1" style="94" width="6.43"/>
    <col collapsed="false" customWidth="true" hidden="false" outlineLevel="0" max="2" min="2" style="94" width="8.66"/>
    <col collapsed="false" customWidth="true" hidden="false" outlineLevel="0" max="3" min="3" style="94" width="22.32"/>
    <col collapsed="false" customWidth="true" hidden="false" outlineLevel="0" max="4" min="4" style="94" width="5.87"/>
    <col collapsed="false" customWidth="true" hidden="false" outlineLevel="0" max="29" min="5" style="94" width="6.32"/>
    <col collapsed="false" customWidth="false" hidden="true" outlineLevel="0" max="30" min="30" style="12" width="9.06"/>
    <col collapsed="false" customWidth="true" hidden="true" outlineLevel="0" max="31" min="31" style="95" width="5.87"/>
    <col collapsed="false" customWidth="true" hidden="true" outlineLevel="0" max="32" min="32" style="94" width="5.66"/>
    <col collapsed="false" customWidth="true" hidden="true" outlineLevel="0" max="33" min="33" style="94" width="6.43"/>
    <col collapsed="false" customWidth="true" hidden="true" outlineLevel="0" max="35" min="34" style="94" width="7.88"/>
    <col collapsed="false" customWidth="true" hidden="true" outlineLevel="0" max="36" min="36" style="96" width="16.55"/>
    <col collapsed="false" customWidth="false" hidden="true" outlineLevel="0" max="38" min="37" style="94" width="9.06"/>
    <col collapsed="false" customWidth="false" hidden="false" outlineLevel="0" max="257" min="39" style="94" width="9.1"/>
  </cols>
  <sheetData>
    <row r="1" s="11" customFormat="true" ht="102" hidden="false" customHeight="true" outlineLevel="0" collapsed="false">
      <c r="A1" s="13" t="s">
        <v>23</v>
      </c>
      <c r="AF1" s="12"/>
    </row>
    <row r="2" customFormat="false" ht="39.9" hidden="false" customHeight="true" outlineLevel="0" collapsed="false">
      <c r="A2" s="97" t="s">
        <v>24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E2" s="99"/>
      <c r="AF2" s="99"/>
      <c r="AJ2" s="94"/>
    </row>
    <row r="3" customFormat="false" ht="39.9" hidden="false" customHeight="true" outlineLevel="0" collapsed="false">
      <c r="A3" s="97" t="s">
        <v>87</v>
      </c>
      <c r="B3" s="98"/>
      <c r="C3" s="99"/>
      <c r="D3" s="99"/>
      <c r="E3" s="99"/>
      <c r="F3" s="99"/>
      <c r="G3" s="99"/>
      <c r="H3" s="99"/>
      <c r="I3" s="97"/>
      <c r="J3" s="99"/>
      <c r="K3" s="97"/>
      <c r="L3" s="98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2"/>
      <c r="Y3" s="99"/>
      <c r="Z3" s="99"/>
      <c r="AE3" s="99"/>
      <c r="AF3" s="99"/>
      <c r="AJ3" s="94"/>
    </row>
    <row r="4" customFormat="false" ht="39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99"/>
      <c r="M4" s="99"/>
      <c r="N4" s="99"/>
      <c r="O4" s="99"/>
      <c r="P4" s="99"/>
      <c r="Q4" s="100"/>
      <c r="R4" s="98"/>
      <c r="S4" s="99"/>
      <c r="T4" s="99"/>
      <c r="U4" s="99"/>
      <c r="V4" s="99"/>
      <c r="W4" s="100"/>
      <c r="X4" s="12"/>
      <c r="Y4" s="99"/>
      <c r="Z4" s="99"/>
      <c r="AA4" s="100"/>
      <c r="AB4" s="12"/>
      <c r="AE4" s="12"/>
      <c r="AF4" s="99"/>
      <c r="AJ4" s="94"/>
    </row>
    <row r="5" s="103" customFormat="true" ht="22.5" hidden="false" customHeight="true" outlineLevel="0" collapsed="false">
      <c r="A5" s="99"/>
      <c r="B5" s="101"/>
      <c r="C5" s="102"/>
      <c r="D5" s="94"/>
      <c r="O5" s="104"/>
      <c r="AF5" s="12"/>
    </row>
    <row r="6" customFormat="false" ht="6" hidden="false" customHeight="true" outlineLevel="0" collapsed="false"/>
    <row r="7" s="114" customFormat="true" ht="138" hidden="false" customHeight="true" outlineLevel="0" collapsed="false">
      <c r="A7" s="23" t="s">
        <v>26</v>
      </c>
      <c r="B7" s="105" t="n">
        <f aca="true">NOW()</f>
        <v>46232.6998710578</v>
      </c>
      <c r="C7" s="106" t="s">
        <v>27</v>
      </c>
      <c r="D7" s="23" t="s">
        <v>28</v>
      </c>
      <c r="E7" s="107" t="s">
        <v>29</v>
      </c>
      <c r="F7" s="107" t="s">
        <v>30</v>
      </c>
      <c r="G7" s="107" t="s">
        <v>88</v>
      </c>
      <c r="H7" s="107" t="s">
        <v>32</v>
      </c>
      <c r="I7" s="107" t="s">
        <v>33</v>
      </c>
      <c r="J7" s="107" t="s">
        <v>34</v>
      </c>
      <c r="K7" s="107" t="s">
        <v>35</v>
      </c>
      <c r="L7" s="107" t="s">
        <v>89</v>
      </c>
      <c r="M7" s="107" t="s">
        <v>90</v>
      </c>
      <c r="N7" s="108" t="s">
        <v>38</v>
      </c>
      <c r="O7" s="109" t="s">
        <v>39</v>
      </c>
      <c r="P7" s="107" t="s">
        <v>91</v>
      </c>
      <c r="Q7" s="107" t="s">
        <v>42</v>
      </c>
      <c r="R7" s="107" t="s">
        <v>43</v>
      </c>
      <c r="S7" s="107" t="s">
        <v>44</v>
      </c>
      <c r="T7" s="107" t="s">
        <v>92</v>
      </c>
      <c r="U7" s="107" t="s">
        <v>49</v>
      </c>
      <c r="V7" s="107" t="s">
        <v>43</v>
      </c>
      <c r="W7" s="107" t="s">
        <v>50</v>
      </c>
      <c r="X7" s="110" t="s">
        <v>43</v>
      </c>
      <c r="Y7" s="111" t="s">
        <v>93</v>
      </c>
      <c r="Z7" s="112" t="s">
        <v>94</v>
      </c>
      <c r="AA7" s="112" t="s">
        <v>95</v>
      </c>
      <c r="AB7" s="112" t="s">
        <v>96</v>
      </c>
      <c r="AC7" s="113" t="s">
        <v>97</v>
      </c>
      <c r="AE7" s="115" t="s">
        <v>98</v>
      </c>
      <c r="AF7" s="115" t="s">
        <v>52</v>
      </c>
      <c r="AG7" s="115" t="s">
        <v>99</v>
      </c>
      <c r="AH7" s="115" t="s">
        <v>54</v>
      </c>
      <c r="AI7" s="116" t="s">
        <v>55</v>
      </c>
      <c r="AJ7" s="117"/>
    </row>
    <row r="8" s="127" customFormat="true" ht="28.5" hidden="false" customHeight="true" outlineLevel="0" collapsed="false">
      <c r="A8" s="23"/>
      <c r="B8" s="118" t="s">
        <v>56</v>
      </c>
      <c r="C8" s="119" t="s">
        <v>57</v>
      </c>
      <c r="D8" s="23"/>
      <c r="E8" s="120" t="n">
        <v>10</v>
      </c>
      <c r="F8" s="120" t="n">
        <v>10</v>
      </c>
      <c r="G8" s="120" t="n">
        <v>10</v>
      </c>
      <c r="H8" s="120" t="n">
        <v>10</v>
      </c>
      <c r="I8" s="120" t="n">
        <v>10</v>
      </c>
      <c r="J8" s="120" t="n">
        <v>10</v>
      </c>
      <c r="K8" s="120" t="n">
        <v>10</v>
      </c>
      <c r="L8" s="120" t="n">
        <v>10</v>
      </c>
      <c r="M8" s="120" t="n">
        <v>10</v>
      </c>
      <c r="N8" s="121" t="n">
        <v>10</v>
      </c>
      <c r="O8" s="122" t="s">
        <v>100</v>
      </c>
      <c r="P8" s="123" t="s">
        <v>101</v>
      </c>
      <c r="Q8" s="123" t="n">
        <v>25</v>
      </c>
      <c r="R8" s="123" t="n">
        <v>5</v>
      </c>
      <c r="S8" s="123" t="n">
        <v>5</v>
      </c>
      <c r="T8" s="123" t="n">
        <v>5</v>
      </c>
      <c r="U8" s="123" t="n">
        <v>35</v>
      </c>
      <c r="V8" s="123" t="n">
        <v>5</v>
      </c>
      <c r="W8" s="123" t="n">
        <v>45</v>
      </c>
      <c r="X8" s="124" t="n">
        <v>5</v>
      </c>
      <c r="Y8" s="122" t="n">
        <v>100</v>
      </c>
      <c r="Z8" s="123" t="n">
        <v>100</v>
      </c>
      <c r="AA8" s="123" t="n">
        <v>100</v>
      </c>
      <c r="AB8" s="125" t="n">
        <v>50</v>
      </c>
      <c r="AC8" s="126" t="s">
        <v>102</v>
      </c>
      <c r="AE8" s="128" t="n">
        <v>200</v>
      </c>
      <c r="AF8" s="129" t="n">
        <v>100</v>
      </c>
      <c r="AG8" s="128" t="n">
        <v>500</v>
      </c>
      <c r="AH8" s="128" t="n">
        <v>800</v>
      </c>
      <c r="AI8" s="130"/>
      <c r="AJ8" s="131"/>
    </row>
    <row r="9" s="137" customFormat="true" ht="28.5" hidden="false" customHeight="true" outlineLevel="0" collapsed="false">
      <c r="A9" s="132" t="n">
        <v>12</v>
      </c>
      <c r="B9" s="133" t="s">
        <v>67</v>
      </c>
      <c r="C9" s="47" t="s">
        <v>103</v>
      </c>
      <c r="D9" s="48" t="s">
        <v>104</v>
      </c>
      <c r="E9" s="134" t="n">
        <v>7</v>
      </c>
      <c r="F9" s="135" t="n">
        <v>6</v>
      </c>
      <c r="G9" s="135" t="n">
        <v>3</v>
      </c>
      <c r="H9" s="135" t="n">
        <v>8</v>
      </c>
      <c r="I9" s="135" t="n">
        <v>0</v>
      </c>
      <c r="J9" s="135" t="n">
        <v>10</v>
      </c>
      <c r="K9" s="135" t="n">
        <v>0</v>
      </c>
      <c r="L9" s="135" t="n">
        <v>0</v>
      </c>
      <c r="M9" s="135" t="n">
        <v>0</v>
      </c>
      <c r="N9" s="136" t="n">
        <v>10</v>
      </c>
      <c r="O9" s="70" t="n">
        <v>28</v>
      </c>
      <c r="P9" s="71" t="n">
        <v>6</v>
      </c>
      <c r="Q9" s="71" t="n">
        <v>22</v>
      </c>
      <c r="R9" s="71" t="n">
        <v>0</v>
      </c>
      <c r="S9" s="71" t="n">
        <v>4</v>
      </c>
      <c r="T9" s="71" t="n">
        <v>5</v>
      </c>
      <c r="U9" s="71" t="n">
        <v>34</v>
      </c>
      <c r="V9" s="71" t="n">
        <v>0</v>
      </c>
      <c r="W9" s="71" t="n">
        <v>45</v>
      </c>
      <c r="X9" s="72" t="n">
        <v>0</v>
      </c>
      <c r="Y9" s="70" t="n">
        <v>0</v>
      </c>
      <c r="Z9" s="71" t="n">
        <v>32</v>
      </c>
      <c r="AA9" s="71" t="n">
        <v>100</v>
      </c>
      <c r="AB9" s="71" t="n">
        <v>10</v>
      </c>
      <c r="AC9" s="72" t="n">
        <v>103</v>
      </c>
      <c r="AE9" s="138" t="n">
        <f aca="false">SUM(O9:X9)</f>
        <v>144</v>
      </c>
      <c r="AF9" s="139" t="n">
        <f aca="false">SUM(E9:N9)</f>
        <v>44</v>
      </c>
      <c r="AG9" s="139" t="n">
        <f aca="false">SUM(Y9:AC9)</f>
        <v>245</v>
      </c>
      <c r="AH9" s="140" t="n">
        <f aca="false">AF9+AE9+AG9</f>
        <v>433</v>
      </c>
      <c r="AI9" s="141" t="n">
        <f aca="false">RANK(AH9,AH$9:AH$22)</f>
        <v>10</v>
      </c>
      <c r="AJ9" s="142" t="n">
        <f aca="false">($AI9+$AK9)/2</f>
        <v>10.5</v>
      </c>
      <c r="AK9" s="143" t="n">
        <f aca="false">RANK(AG9,AG$9:AG$22)</f>
        <v>11</v>
      </c>
    </row>
    <row r="10" s="137" customFormat="true" ht="28.5" hidden="false" customHeight="true" outlineLevel="0" collapsed="false">
      <c r="A10" s="144" t="n">
        <v>5</v>
      </c>
      <c r="B10" s="145" t="s">
        <v>60</v>
      </c>
      <c r="C10" s="61" t="s">
        <v>105</v>
      </c>
      <c r="D10" s="62" t="s">
        <v>104</v>
      </c>
      <c r="E10" s="63" t="n">
        <v>7</v>
      </c>
      <c r="F10" s="64" t="n">
        <v>7</v>
      </c>
      <c r="G10" s="64" t="n">
        <v>7</v>
      </c>
      <c r="H10" s="64" t="n">
        <v>10</v>
      </c>
      <c r="I10" s="64" t="n">
        <v>0</v>
      </c>
      <c r="J10" s="64" t="n">
        <v>7</v>
      </c>
      <c r="K10" s="64" t="n">
        <v>8</v>
      </c>
      <c r="L10" s="64" t="n">
        <v>10</v>
      </c>
      <c r="M10" s="64" t="n">
        <v>0</v>
      </c>
      <c r="N10" s="146" t="n">
        <v>10</v>
      </c>
      <c r="O10" s="63" t="n">
        <v>17</v>
      </c>
      <c r="P10" s="64" t="n">
        <v>19</v>
      </c>
      <c r="Q10" s="64" t="n">
        <v>14</v>
      </c>
      <c r="R10" s="64" t="n">
        <v>5</v>
      </c>
      <c r="S10" s="64" t="n">
        <v>5</v>
      </c>
      <c r="T10" s="64" t="n">
        <v>3</v>
      </c>
      <c r="U10" s="64" t="n">
        <v>30</v>
      </c>
      <c r="V10" s="64" t="n">
        <v>5</v>
      </c>
      <c r="W10" s="64" t="n">
        <v>18</v>
      </c>
      <c r="X10" s="65" t="n">
        <v>2</v>
      </c>
      <c r="Y10" s="63" t="n">
        <v>86</v>
      </c>
      <c r="Z10" s="64" t="n">
        <v>87</v>
      </c>
      <c r="AA10" s="64" t="n">
        <v>100</v>
      </c>
      <c r="AB10" s="64" t="n">
        <v>30</v>
      </c>
      <c r="AC10" s="65" t="n">
        <v>130</v>
      </c>
      <c r="AE10" s="138" t="n">
        <f aca="false">SUM(O10:X10)</f>
        <v>118</v>
      </c>
      <c r="AF10" s="139" t="n">
        <f aca="false">SUM(E10:N10)</f>
        <v>66</v>
      </c>
      <c r="AG10" s="139" t="n">
        <f aca="false">SUM(Y10:AC10)</f>
        <v>433</v>
      </c>
      <c r="AH10" s="140" t="n">
        <f aca="false">AF10+AE10+AG10</f>
        <v>617</v>
      </c>
      <c r="AI10" s="141" t="n">
        <f aca="false">RANK(AH10,AH$9:AH$22)</f>
        <v>1</v>
      </c>
      <c r="AJ10" s="142" t="n">
        <f aca="false">($AI10+$AK10)/2</f>
        <v>1</v>
      </c>
      <c r="AK10" s="143" t="n">
        <f aca="false">RANK(AG10,AG$9:AG$22)</f>
        <v>1</v>
      </c>
    </row>
    <row r="11" s="137" customFormat="true" ht="28.5" hidden="false" customHeight="true" outlineLevel="0" collapsed="false">
      <c r="A11" s="132" t="n">
        <v>4</v>
      </c>
      <c r="B11" s="147" t="s">
        <v>67</v>
      </c>
      <c r="C11" s="47" t="s">
        <v>106</v>
      </c>
      <c r="D11" s="48" t="s">
        <v>65</v>
      </c>
      <c r="E11" s="70" t="n">
        <v>9</v>
      </c>
      <c r="F11" s="71" t="n">
        <v>8</v>
      </c>
      <c r="G11" s="71" t="n">
        <v>6</v>
      </c>
      <c r="H11" s="71" t="n">
        <v>0</v>
      </c>
      <c r="I11" s="71" t="n">
        <v>6</v>
      </c>
      <c r="J11" s="71" t="n">
        <v>7</v>
      </c>
      <c r="K11" s="71" t="n">
        <v>9</v>
      </c>
      <c r="L11" s="71" t="n">
        <v>10</v>
      </c>
      <c r="M11" s="71" t="n">
        <v>0</v>
      </c>
      <c r="N11" s="148" t="n">
        <v>10</v>
      </c>
      <c r="O11" s="70" t="n">
        <v>19</v>
      </c>
      <c r="P11" s="71" t="n">
        <v>19</v>
      </c>
      <c r="Q11" s="71" t="n">
        <v>15</v>
      </c>
      <c r="R11" s="71" t="n">
        <v>4</v>
      </c>
      <c r="S11" s="71" t="n">
        <v>5</v>
      </c>
      <c r="T11" s="71" t="n">
        <v>5</v>
      </c>
      <c r="U11" s="71" t="n">
        <v>25</v>
      </c>
      <c r="V11" s="71" t="n">
        <v>3</v>
      </c>
      <c r="W11" s="71" t="n">
        <v>30</v>
      </c>
      <c r="X11" s="72" t="n">
        <v>2</v>
      </c>
      <c r="Y11" s="70" t="n">
        <v>64</v>
      </c>
      <c r="Z11" s="71" t="n">
        <v>70</v>
      </c>
      <c r="AA11" s="71" t="n">
        <v>100</v>
      </c>
      <c r="AB11" s="71" t="n">
        <v>40</v>
      </c>
      <c r="AC11" s="72" t="n">
        <v>99</v>
      </c>
      <c r="AE11" s="138" t="n">
        <f aca="false">SUM(O11:X11)</f>
        <v>127</v>
      </c>
      <c r="AF11" s="139" t="n">
        <f aca="false">SUM(E11:N11)</f>
        <v>65</v>
      </c>
      <c r="AG11" s="139" t="n">
        <f aca="false">SUM(Y11:AC11)</f>
        <v>373</v>
      </c>
      <c r="AH11" s="140" t="n">
        <f aca="false">AF11+AE11+AG11</f>
        <v>565</v>
      </c>
      <c r="AI11" s="141" t="n">
        <f aca="false">RANK(AH11,AH$9:AH$22)</f>
        <v>2</v>
      </c>
      <c r="AJ11" s="142" t="n">
        <f aca="false">($AI11+$AK11)/2</f>
        <v>2</v>
      </c>
      <c r="AK11" s="143" t="n">
        <f aca="false">RANK(AG11,AG$9:AG$22)</f>
        <v>2</v>
      </c>
    </row>
    <row r="12" s="137" customFormat="true" ht="28.5" hidden="false" customHeight="true" outlineLevel="0" collapsed="false">
      <c r="A12" s="144" t="n">
        <v>1</v>
      </c>
      <c r="B12" s="145" t="s">
        <v>107</v>
      </c>
      <c r="C12" s="61" t="s">
        <v>108</v>
      </c>
      <c r="D12" s="62" t="s">
        <v>65</v>
      </c>
      <c r="E12" s="63" t="n">
        <v>2</v>
      </c>
      <c r="F12" s="64" t="n">
        <v>4</v>
      </c>
      <c r="G12" s="64" t="n">
        <v>2</v>
      </c>
      <c r="H12" s="64" t="n">
        <v>9</v>
      </c>
      <c r="I12" s="64" t="n">
        <v>0</v>
      </c>
      <c r="J12" s="64" t="n">
        <v>7</v>
      </c>
      <c r="K12" s="64" t="n">
        <v>7</v>
      </c>
      <c r="L12" s="64" t="n">
        <v>10</v>
      </c>
      <c r="M12" s="64" t="n">
        <v>3</v>
      </c>
      <c r="N12" s="146" t="n">
        <v>10</v>
      </c>
      <c r="O12" s="63" t="n">
        <v>12</v>
      </c>
      <c r="P12" s="64" t="n">
        <v>16</v>
      </c>
      <c r="Q12" s="64" t="n">
        <v>19</v>
      </c>
      <c r="R12" s="64" t="n">
        <v>2</v>
      </c>
      <c r="S12" s="64" t="n">
        <v>5</v>
      </c>
      <c r="T12" s="64" t="n">
        <v>2</v>
      </c>
      <c r="U12" s="64" t="n">
        <v>30</v>
      </c>
      <c r="V12" s="64" t="n">
        <v>5</v>
      </c>
      <c r="W12" s="64" t="n">
        <v>37</v>
      </c>
      <c r="X12" s="65" t="n">
        <v>3</v>
      </c>
      <c r="Y12" s="63" t="n">
        <v>29</v>
      </c>
      <c r="Z12" s="64" t="n">
        <v>5</v>
      </c>
      <c r="AA12" s="64" t="n">
        <v>100</v>
      </c>
      <c r="AB12" s="64" t="n">
        <v>20</v>
      </c>
      <c r="AC12" s="65" t="n">
        <v>127</v>
      </c>
      <c r="AE12" s="138" t="n">
        <f aca="false">SUM(O12:X12)</f>
        <v>131</v>
      </c>
      <c r="AF12" s="139" t="n">
        <f aca="false">SUM(E12:N12)</f>
        <v>54</v>
      </c>
      <c r="AG12" s="139" t="n">
        <f aca="false">SUM(Y12:AC12)</f>
        <v>281</v>
      </c>
      <c r="AH12" s="140" t="n">
        <f aca="false">AF12+AE12+AG12</f>
        <v>466</v>
      </c>
      <c r="AI12" s="141" t="n">
        <f aca="false">RANK(AH12,AH$9:AH$22)</f>
        <v>7</v>
      </c>
      <c r="AJ12" s="142" t="n">
        <f aca="false">($AI12+$AK12)/2</f>
        <v>7</v>
      </c>
      <c r="AK12" s="143" t="n">
        <f aca="false">RANK(AG12,AG$9:AG$22)</f>
        <v>7</v>
      </c>
    </row>
    <row r="13" s="137" customFormat="true" ht="28.5" hidden="false" customHeight="true" outlineLevel="0" collapsed="false">
      <c r="A13" s="132" t="n">
        <v>7</v>
      </c>
      <c r="B13" s="147" t="s">
        <v>70</v>
      </c>
      <c r="C13" s="47" t="s">
        <v>109</v>
      </c>
      <c r="D13" s="48" t="s">
        <v>69</v>
      </c>
      <c r="E13" s="70" t="n">
        <v>2</v>
      </c>
      <c r="F13" s="71" t="n">
        <v>3</v>
      </c>
      <c r="G13" s="71" t="n">
        <v>0</v>
      </c>
      <c r="H13" s="71" t="n">
        <v>5</v>
      </c>
      <c r="I13" s="71" t="n">
        <v>0</v>
      </c>
      <c r="J13" s="71" t="n">
        <v>10</v>
      </c>
      <c r="K13" s="71" t="n">
        <v>6</v>
      </c>
      <c r="L13" s="71" t="n">
        <v>9</v>
      </c>
      <c r="M13" s="71" t="n">
        <v>8</v>
      </c>
      <c r="N13" s="148" t="n">
        <v>10</v>
      </c>
      <c r="O13" s="70" t="n">
        <v>32</v>
      </c>
      <c r="P13" s="71" t="n">
        <v>23</v>
      </c>
      <c r="Q13" s="71" t="n">
        <v>20</v>
      </c>
      <c r="R13" s="71" t="n">
        <v>5</v>
      </c>
      <c r="S13" s="71" t="n">
        <v>5</v>
      </c>
      <c r="T13" s="71" t="n">
        <v>3</v>
      </c>
      <c r="U13" s="71" t="n">
        <v>34</v>
      </c>
      <c r="V13" s="71" t="n">
        <v>2</v>
      </c>
      <c r="W13" s="71" t="n">
        <v>38</v>
      </c>
      <c r="X13" s="72" t="n">
        <v>1</v>
      </c>
      <c r="Y13" s="70" t="n">
        <v>51</v>
      </c>
      <c r="Z13" s="71" t="n">
        <v>77</v>
      </c>
      <c r="AA13" s="71" t="n">
        <v>100</v>
      </c>
      <c r="AB13" s="71" t="n">
        <v>0</v>
      </c>
      <c r="AC13" s="72" t="n">
        <v>120</v>
      </c>
      <c r="AE13" s="138" t="n">
        <f aca="false">SUM(O13:X13)</f>
        <v>163</v>
      </c>
      <c r="AF13" s="139" t="n">
        <f aca="false">SUM(E13:N13)</f>
        <v>53</v>
      </c>
      <c r="AG13" s="139" t="n">
        <f aca="false">SUM(Y13:AC13)</f>
        <v>348</v>
      </c>
      <c r="AH13" s="140" t="n">
        <f aca="false">AF13+AE13+AG13</f>
        <v>564</v>
      </c>
      <c r="AI13" s="141" t="n">
        <f aca="false">RANK(AH13,AH$9:AH$22)</f>
        <v>3</v>
      </c>
      <c r="AJ13" s="142" t="n">
        <f aca="false">($AI13+$AK13)/2</f>
        <v>3</v>
      </c>
      <c r="AK13" s="143" t="n">
        <f aca="false">RANK(AG13,AG$9:AG$22)</f>
        <v>3</v>
      </c>
    </row>
    <row r="14" s="137" customFormat="true" ht="28.5" hidden="false" customHeight="true" outlineLevel="0" collapsed="false">
      <c r="A14" s="144" t="n">
        <v>10</v>
      </c>
      <c r="B14" s="145" t="s">
        <v>70</v>
      </c>
      <c r="C14" s="61" t="s">
        <v>110</v>
      </c>
      <c r="D14" s="62" t="s">
        <v>69</v>
      </c>
      <c r="E14" s="63" t="n">
        <v>0</v>
      </c>
      <c r="F14" s="64" t="n">
        <v>8</v>
      </c>
      <c r="G14" s="64" t="n">
        <v>1</v>
      </c>
      <c r="H14" s="64" t="n">
        <v>10</v>
      </c>
      <c r="I14" s="64" t="n">
        <v>5</v>
      </c>
      <c r="J14" s="64" t="n">
        <v>9</v>
      </c>
      <c r="K14" s="64" t="n">
        <v>0</v>
      </c>
      <c r="L14" s="64" t="n">
        <v>10</v>
      </c>
      <c r="M14" s="64" t="n">
        <v>0</v>
      </c>
      <c r="N14" s="146" t="n">
        <v>10</v>
      </c>
      <c r="O14" s="63" t="n">
        <v>13</v>
      </c>
      <c r="P14" s="64" t="n">
        <v>6</v>
      </c>
      <c r="Q14" s="64" t="n">
        <v>22</v>
      </c>
      <c r="R14" s="64" t="n">
        <v>5</v>
      </c>
      <c r="S14" s="64" t="n">
        <v>2</v>
      </c>
      <c r="T14" s="64" t="n">
        <v>5</v>
      </c>
      <c r="U14" s="64" t="n">
        <v>34</v>
      </c>
      <c r="V14" s="64" t="n">
        <v>5</v>
      </c>
      <c r="W14" s="64" t="n">
        <v>42</v>
      </c>
      <c r="X14" s="65" t="n">
        <v>0</v>
      </c>
      <c r="Y14" s="63" t="n">
        <v>47</v>
      </c>
      <c r="Z14" s="64" t="n">
        <v>65</v>
      </c>
      <c r="AA14" s="64" t="n">
        <v>100</v>
      </c>
      <c r="AB14" s="64" t="n">
        <v>20</v>
      </c>
      <c r="AC14" s="65" t="n">
        <v>0</v>
      </c>
      <c r="AE14" s="138" t="n">
        <f aca="false">SUM(O14:X14)</f>
        <v>134</v>
      </c>
      <c r="AF14" s="139" t="n">
        <f aca="false">SUM(E14:N14)</f>
        <v>53</v>
      </c>
      <c r="AG14" s="139" t="n">
        <f aca="false">SUM(Y14:AC14)</f>
        <v>232</v>
      </c>
      <c r="AH14" s="140" t="n">
        <f aca="false">AF14+AE14+AG14</f>
        <v>419</v>
      </c>
      <c r="AI14" s="141" t="n">
        <f aca="false">RANK(AH14,AH$9:AH$22)</f>
        <v>11</v>
      </c>
      <c r="AJ14" s="142" t="n">
        <f aca="false">($AI14+$AK14)/2</f>
        <v>11.5</v>
      </c>
      <c r="AK14" s="143" t="n">
        <f aca="false">RANK(AG14,AG$9:AG$22)</f>
        <v>12</v>
      </c>
    </row>
    <row r="15" s="137" customFormat="true" ht="28.5" hidden="false" customHeight="true" outlineLevel="0" collapsed="false">
      <c r="A15" s="132" t="n">
        <v>2</v>
      </c>
      <c r="B15" s="147" t="s">
        <v>70</v>
      </c>
      <c r="C15" s="47" t="s">
        <v>111</v>
      </c>
      <c r="D15" s="48" t="s">
        <v>73</v>
      </c>
      <c r="E15" s="70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148" t="n">
        <v>0</v>
      </c>
      <c r="O15" s="70" t="n">
        <v>15</v>
      </c>
      <c r="P15" s="71" t="n">
        <v>1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15</v>
      </c>
      <c r="V15" s="71" t="n">
        <v>0</v>
      </c>
      <c r="W15" s="71" t="n">
        <v>23</v>
      </c>
      <c r="X15" s="72" t="n">
        <v>0</v>
      </c>
      <c r="Y15" s="70" t="n">
        <v>55</v>
      </c>
      <c r="Z15" s="71" t="n">
        <v>70</v>
      </c>
      <c r="AA15" s="71" t="n">
        <v>100</v>
      </c>
      <c r="AB15" s="71" t="n">
        <v>20</v>
      </c>
      <c r="AC15" s="72" t="n">
        <v>86</v>
      </c>
      <c r="AE15" s="138" t="n">
        <f aca="false">SUM(O15:X15)</f>
        <v>63</v>
      </c>
      <c r="AF15" s="139" t="n">
        <f aca="false">SUM(E15:N15)</f>
        <v>0</v>
      </c>
      <c r="AG15" s="139" t="n">
        <f aca="false">SUM(Y15:AC15)</f>
        <v>331</v>
      </c>
      <c r="AH15" s="140" t="n">
        <f aca="false">AF15+AE15+AG15</f>
        <v>394</v>
      </c>
      <c r="AI15" s="141" t="n">
        <f aca="false">RANK(AH15,AH$9:AH$22)</f>
        <v>12</v>
      </c>
      <c r="AJ15" s="142" t="n">
        <f aca="false">($AI15+$AK15)/2</f>
        <v>8.5</v>
      </c>
      <c r="AK15" s="143" t="n">
        <f aca="false">RANK(AG15,AG$9:AG$22)</f>
        <v>5</v>
      </c>
    </row>
    <row r="16" s="137" customFormat="true" ht="28.5" hidden="false" customHeight="true" outlineLevel="0" collapsed="false">
      <c r="A16" s="144"/>
      <c r="B16" s="145"/>
      <c r="C16" s="61"/>
      <c r="D16" s="62" t="s">
        <v>73</v>
      </c>
      <c r="E16" s="63"/>
      <c r="F16" s="64"/>
      <c r="G16" s="64"/>
      <c r="H16" s="64"/>
      <c r="I16" s="64"/>
      <c r="J16" s="64"/>
      <c r="K16" s="64"/>
      <c r="L16" s="64"/>
      <c r="M16" s="64"/>
      <c r="N16" s="146"/>
      <c r="O16" s="63"/>
      <c r="P16" s="64"/>
      <c r="Q16" s="64"/>
      <c r="R16" s="64"/>
      <c r="S16" s="64"/>
      <c r="T16" s="64"/>
      <c r="U16" s="64"/>
      <c r="V16" s="64"/>
      <c r="W16" s="64"/>
      <c r="X16" s="65"/>
      <c r="Y16" s="63"/>
      <c r="Z16" s="64"/>
      <c r="AA16" s="64"/>
      <c r="AB16" s="64"/>
      <c r="AC16" s="65"/>
      <c r="AE16" s="138" t="n">
        <f aca="false">SUM(O16:X16)</f>
        <v>0</v>
      </c>
      <c r="AF16" s="139" t="n">
        <f aca="false">SUM(E16:N16)</f>
        <v>0</v>
      </c>
      <c r="AG16" s="139" t="n">
        <f aca="false">SUM(Y16:AC16)</f>
        <v>0</v>
      </c>
      <c r="AH16" s="140" t="n">
        <f aca="false">AF16+AE16+AG16</f>
        <v>0</v>
      </c>
      <c r="AI16" s="141" t="n">
        <f aca="false">RANK(AH16,AH$9:AH$22)</f>
        <v>13</v>
      </c>
      <c r="AJ16" s="142" t="n">
        <f aca="false">($AI16+$AK16)/2</f>
        <v>13</v>
      </c>
      <c r="AK16" s="143" t="n">
        <f aca="false">RANK(AG16,AG$9:AG$22)</f>
        <v>13</v>
      </c>
    </row>
    <row r="17" s="137" customFormat="true" ht="28.5" hidden="false" customHeight="true" outlineLevel="0" collapsed="false">
      <c r="A17" s="132" t="n">
        <v>3</v>
      </c>
      <c r="B17" s="147" t="s">
        <v>70</v>
      </c>
      <c r="C17" s="47" t="s">
        <v>112</v>
      </c>
      <c r="D17" s="48" t="s">
        <v>77</v>
      </c>
      <c r="E17" s="70" t="n">
        <v>0</v>
      </c>
      <c r="F17" s="71" t="n">
        <v>2</v>
      </c>
      <c r="G17" s="71" t="n">
        <v>7</v>
      </c>
      <c r="H17" s="71" t="n">
        <v>5</v>
      </c>
      <c r="I17" s="71" t="n">
        <v>0</v>
      </c>
      <c r="J17" s="71" t="n">
        <v>10</v>
      </c>
      <c r="K17" s="71" t="n">
        <v>3</v>
      </c>
      <c r="L17" s="71" t="n">
        <v>6</v>
      </c>
      <c r="M17" s="71" t="n">
        <v>0</v>
      </c>
      <c r="N17" s="148" t="n">
        <v>10</v>
      </c>
      <c r="O17" s="70" t="n">
        <v>25</v>
      </c>
      <c r="P17" s="71" t="n">
        <v>19</v>
      </c>
      <c r="Q17" s="71" t="n">
        <v>22</v>
      </c>
      <c r="R17" s="71" t="n">
        <v>0</v>
      </c>
      <c r="S17" s="71" t="n">
        <v>2</v>
      </c>
      <c r="T17" s="71" t="n">
        <v>2</v>
      </c>
      <c r="U17" s="71" t="n">
        <v>12</v>
      </c>
      <c r="V17" s="71" t="n">
        <v>3</v>
      </c>
      <c r="W17" s="71" t="n">
        <v>0</v>
      </c>
      <c r="X17" s="72" t="n">
        <v>0</v>
      </c>
      <c r="Y17" s="70" t="n">
        <v>30</v>
      </c>
      <c r="Z17" s="71" t="n">
        <v>68</v>
      </c>
      <c r="AA17" s="71" t="n">
        <v>100</v>
      </c>
      <c r="AB17" s="71" t="n">
        <v>20</v>
      </c>
      <c r="AC17" s="72" t="n">
        <v>118</v>
      </c>
      <c r="AE17" s="138" t="n">
        <f aca="false">SUM(O17:X17)</f>
        <v>85</v>
      </c>
      <c r="AF17" s="139" t="n">
        <f aca="false">SUM(E17:N17)</f>
        <v>43</v>
      </c>
      <c r="AG17" s="139" t="n">
        <f aca="false">SUM(Y17:AC17)</f>
        <v>336</v>
      </c>
      <c r="AH17" s="140" t="n">
        <f aca="false">AF17+AE17+AG17</f>
        <v>464</v>
      </c>
      <c r="AI17" s="141" t="n">
        <f aca="false">RANK(AH17,AH$9:AH$22)</f>
        <v>8</v>
      </c>
      <c r="AJ17" s="142" t="n">
        <f aca="false">($AI17+$AK17)/2</f>
        <v>6</v>
      </c>
      <c r="AK17" s="143" t="n">
        <f aca="false">RANK(AG17,AG$9:AG$22)</f>
        <v>4</v>
      </c>
    </row>
    <row r="18" s="137" customFormat="true" ht="28.5" hidden="false" customHeight="true" outlineLevel="0" collapsed="false">
      <c r="A18" s="144" t="n">
        <v>6</v>
      </c>
      <c r="B18" s="145" t="s">
        <v>113</v>
      </c>
      <c r="C18" s="61" t="s">
        <v>114</v>
      </c>
      <c r="D18" s="62" t="s">
        <v>77</v>
      </c>
      <c r="E18" s="63" t="n">
        <v>7</v>
      </c>
      <c r="F18" s="64" t="n">
        <v>9</v>
      </c>
      <c r="G18" s="64" t="n">
        <v>10</v>
      </c>
      <c r="H18" s="64" t="n">
        <v>6</v>
      </c>
      <c r="I18" s="64" t="n">
        <v>7</v>
      </c>
      <c r="J18" s="64" t="n">
        <v>9</v>
      </c>
      <c r="K18" s="64" t="n">
        <v>0</v>
      </c>
      <c r="L18" s="64" t="n">
        <v>10</v>
      </c>
      <c r="M18" s="64" t="n">
        <v>0</v>
      </c>
      <c r="N18" s="146" t="n">
        <v>10</v>
      </c>
      <c r="O18" s="63" t="n">
        <v>10</v>
      </c>
      <c r="P18" s="64" t="n">
        <v>22</v>
      </c>
      <c r="Q18" s="64" t="n">
        <v>23</v>
      </c>
      <c r="R18" s="64" t="n">
        <v>5</v>
      </c>
      <c r="S18" s="64" t="n">
        <v>4</v>
      </c>
      <c r="T18" s="64" t="n">
        <v>4</v>
      </c>
      <c r="U18" s="64" t="n">
        <v>33</v>
      </c>
      <c r="V18" s="64" t="n">
        <v>4</v>
      </c>
      <c r="W18" s="64" t="n">
        <v>38</v>
      </c>
      <c r="X18" s="65" t="n">
        <v>3</v>
      </c>
      <c r="Y18" s="63" t="n">
        <v>70</v>
      </c>
      <c r="Z18" s="64" t="n">
        <v>22</v>
      </c>
      <c r="AA18" s="64" t="n">
        <v>80</v>
      </c>
      <c r="AB18" s="64" t="n">
        <v>40</v>
      </c>
      <c r="AC18" s="65" t="n">
        <v>63</v>
      </c>
      <c r="AE18" s="138" t="n">
        <f aca="false">SUM(O18:X18)</f>
        <v>146</v>
      </c>
      <c r="AF18" s="139" t="n">
        <f aca="false">SUM(E18:N18)</f>
        <v>68</v>
      </c>
      <c r="AG18" s="139" t="n">
        <f aca="false">SUM(Y18:AC18)</f>
        <v>275</v>
      </c>
      <c r="AH18" s="140" t="n">
        <f aca="false">AF18+AE18+AG18</f>
        <v>489</v>
      </c>
      <c r="AI18" s="141" t="n">
        <f aca="false">RANK(AH18,AH$9:AH$22)</f>
        <v>5</v>
      </c>
      <c r="AJ18" s="142" t="n">
        <f aca="false">($AI18+$AK18)/2</f>
        <v>7</v>
      </c>
      <c r="AK18" s="143" t="n">
        <f aca="false">RANK(AG18,AG$9:AG$22)</f>
        <v>9</v>
      </c>
    </row>
    <row r="19" s="137" customFormat="true" ht="28.5" hidden="false" customHeight="true" outlineLevel="0" collapsed="false">
      <c r="A19" s="132" t="n">
        <v>9</v>
      </c>
      <c r="B19" s="147" t="s">
        <v>70</v>
      </c>
      <c r="C19" s="47" t="s">
        <v>115</v>
      </c>
      <c r="D19" s="48" t="s">
        <v>80</v>
      </c>
      <c r="E19" s="70" t="n">
        <v>8</v>
      </c>
      <c r="F19" s="71" t="n">
        <v>8</v>
      </c>
      <c r="G19" s="71" t="n">
        <v>10</v>
      </c>
      <c r="H19" s="71" t="n">
        <v>9</v>
      </c>
      <c r="I19" s="71" t="n">
        <v>10</v>
      </c>
      <c r="J19" s="71" t="n">
        <v>10</v>
      </c>
      <c r="K19" s="71" t="n">
        <v>2</v>
      </c>
      <c r="L19" s="71" t="n">
        <v>10</v>
      </c>
      <c r="M19" s="71" t="n">
        <v>7</v>
      </c>
      <c r="N19" s="148" t="n">
        <v>10</v>
      </c>
      <c r="O19" s="70" t="n">
        <v>25</v>
      </c>
      <c r="P19" s="71" t="n">
        <v>19</v>
      </c>
      <c r="Q19" s="71" t="n">
        <v>22</v>
      </c>
      <c r="R19" s="71" t="n">
        <v>5</v>
      </c>
      <c r="S19" s="71" t="n">
        <v>3</v>
      </c>
      <c r="T19" s="71" t="n">
        <v>3</v>
      </c>
      <c r="U19" s="71" t="n">
        <v>29</v>
      </c>
      <c r="V19" s="71" t="n">
        <v>3</v>
      </c>
      <c r="W19" s="71" t="n">
        <v>44</v>
      </c>
      <c r="X19" s="72" t="n">
        <v>2</v>
      </c>
      <c r="Y19" s="70" t="n">
        <v>79</v>
      </c>
      <c r="Z19" s="71" t="n">
        <v>19</v>
      </c>
      <c r="AA19" s="71" t="n">
        <v>60</v>
      </c>
      <c r="AB19" s="71" t="n">
        <v>20</v>
      </c>
      <c r="AC19" s="72" t="n">
        <v>123</v>
      </c>
      <c r="AE19" s="138" t="n">
        <f aca="false">SUM(O19:X19)</f>
        <v>155</v>
      </c>
      <c r="AF19" s="139" t="n">
        <f aca="false">SUM(E19:N19)</f>
        <v>84</v>
      </c>
      <c r="AG19" s="139" t="n">
        <f aca="false">SUM(Y19:AC19)</f>
        <v>301</v>
      </c>
      <c r="AH19" s="140" t="n">
        <f aca="false">AF19+AE19+AG19</f>
        <v>540</v>
      </c>
      <c r="AI19" s="141" t="n">
        <f aca="false">RANK(AH19,AH$9:AH$22)</f>
        <v>4</v>
      </c>
      <c r="AJ19" s="142" t="n">
        <f aca="false">($AI19+$AK19)/2</f>
        <v>5</v>
      </c>
      <c r="AK19" s="143" t="n">
        <f aca="false">RANK(AG19,AG$9:AG$22)</f>
        <v>6</v>
      </c>
    </row>
    <row r="20" s="137" customFormat="true" ht="28.5" hidden="false" customHeight="true" outlineLevel="0" collapsed="false">
      <c r="A20" s="144" t="n">
        <v>11</v>
      </c>
      <c r="B20" s="145" t="s">
        <v>70</v>
      </c>
      <c r="C20" s="61" t="s">
        <v>116</v>
      </c>
      <c r="D20" s="62" t="s">
        <v>80</v>
      </c>
      <c r="E20" s="63" t="n">
        <v>6</v>
      </c>
      <c r="F20" s="64" t="n">
        <v>9</v>
      </c>
      <c r="G20" s="64" t="n">
        <v>6</v>
      </c>
      <c r="H20" s="64" t="n">
        <v>10</v>
      </c>
      <c r="I20" s="64" t="n">
        <v>6</v>
      </c>
      <c r="J20" s="64" t="n">
        <v>9</v>
      </c>
      <c r="K20" s="64" t="n">
        <v>7</v>
      </c>
      <c r="L20" s="64" t="n">
        <v>10</v>
      </c>
      <c r="M20" s="64" t="n">
        <v>4</v>
      </c>
      <c r="N20" s="146" t="n">
        <v>10</v>
      </c>
      <c r="O20" s="63" t="n">
        <v>16</v>
      </c>
      <c r="P20" s="64" t="n">
        <v>17</v>
      </c>
      <c r="Q20" s="64" t="n">
        <v>21</v>
      </c>
      <c r="R20" s="64" t="n">
        <v>0</v>
      </c>
      <c r="S20" s="64" t="n">
        <v>2</v>
      </c>
      <c r="T20" s="64" t="n">
        <v>3</v>
      </c>
      <c r="U20" s="64" t="n">
        <v>25</v>
      </c>
      <c r="V20" s="64" t="n">
        <v>0</v>
      </c>
      <c r="W20" s="64" t="n">
        <v>35</v>
      </c>
      <c r="X20" s="65" t="n">
        <v>0</v>
      </c>
      <c r="Y20" s="63" t="n">
        <v>44</v>
      </c>
      <c r="Z20" s="64" t="n">
        <v>22</v>
      </c>
      <c r="AA20" s="64" t="n">
        <v>100</v>
      </c>
      <c r="AB20" s="64" t="n">
        <v>20</v>
      </c>
      <c r="AC20" s="65" t="n">
        <v>95</v>
      </c>
      <c r="AE20" s="138" t="n">
        <f aca="false">SUM(O20:X20)</f>
        <v>119</v>
      </c>
      <c r="AF20" s="139" t="n">
        <f aca="false">SUM(E20:N20)</f>
        <v>77</v>
      </c>
      <c r="AG20" s="139" t="n">
        <f aca="false">SUM(Y20:AC20)</f>
        <v>281</v>
      </c>
      <c r="AH20" s="140" t="n">
        <f aca="false">AF20+AE20+AG20</f>
        <v>477</v>
      </c>
      <c r="AI20" s="141" t="n">
        <f aca="false">RANK(AH20,AH$9:AH$22)</f>
        <v>6</v>
      </c>
      <c r="AJ20" s="142" t="n">
        <f aca="false">($AI20+$AK20)/2</f>
        <v>6.5</v>
      </c>
      <c r="AK20" s="143" t="n">
        <f aca="false">RANK(AG20,AG$9:AG$22)</f>
        <v>7</v>
      </c>
    </row>
    <row r="21" s="137" customFormat="true" ht="28.5" hidden="false" customHeight="true" outlineLevel="0" collapsed="false">
      <c r="A21" s="132" t="n">
        <v>8</v>
      </c>
      <c r="B21" s="147" t="s">
        <v>60</v>
      </c>
      <c r="C21" s="47" t="s">
        <v>117</v>
      </c>
      <c r="D21" s="48" t="s">
        <v>84</v>
      </c>
      <c r="E21" s="70" t="n">
        <v>5</v>
      </c>
      <c r="F21" s="71" t="n">
        <v>7</v>
      </c>
      <c r="G21" s="71" t="n">
        <v>8</v>
      </c>
      <c r="H21" s="71" t="n">
        <v>10</v>
      </c>
      <c r="I21" s="71" t="n">
        <v>7</v>
      </c>
      <c r="J21" s="71" t="n">
        <v>10</v>
      </c>
      <c r="K21" s="71" t="n">
        <v>10</v>
      </c>
      <c r="L21" s="71" t="n">
        <v>9</v>
      </c>
      <c r="M21" s="71" t="n">
        <v>0</v>
      </c>
      <c r="N21" s="148" t="n">
        <v>10</v>
      </c>
      <c r="O21" s="70" t="n">
        <v>28</v>
      </c>
      <c r="P21" s="71" t="n">
        <v>14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31</v>
      </c>
      <c r="V21" s="71" t="n">
        <v>0</v>
      </c>
      <c r="W21" s="71" t="n">
        <v>32</v>
      </c>
      <c r="X21" s="72" t="n">
        <v>0</v>
      </c>
      <c r="Y21" s="70" t="n">
        <v>74</v>
      </c>
      <c r="Z21" s="71" t="n">
        <v>65</v>
      </c>
      <c r="AA21" s="71" t="n">
        <v>100</v>
      </c>
      <c r="AB21" s="71" t="n">
        <v>30</v>
      </c>
      <c r="AC21" s="72" t="n">
        <v>0</v>
      </c>
      <c r="AE21" s="138" t="n">
        <f aca="false">SUM(O21:X21)</f>
        <v>105</v>
      </c>
      <c r="AF21" s="139" t="n">
        <f aca="false">SUM(E21:N21)</f>
        <v>76</v>
      </c>
      <c r="AG21" s="139" t="n">
        <f aca="false">SUM(Y21:AC21)</f>
        <v>269</v>
      </c>
      <c r="AH21" s="140" t="n">
        <f aca="false">AF21+AE21+AG21</f>
        <v>450</v>
      </c>
      <c r="AI21" s="141" t="n">
        <f aca="false">RANK(AH21,AH$9:AH$22)</f>
        <v>9</v>
      </c>
      <c r="AJ21" s="142" t="n">
        <f aca="false">($AI21+$AK21)/2</f>
        <v>9.5</v>
      </c>
      <c r="AK21" s="143" t="n">
        <f aca="false">RANK(AG21,AG$9:AG$22)</f>
        <v>10</v>
      </c>
    </row>
    <row r="22" s="137" customFormat="true" ht="28.5" hidden="false" customHeight="true" outlineLevel="0" collapsed="false">
      <c r="A22" s="149"/>
      <c r="B22" s="150"/>
      <c r="C22" s="78"/>
      <c r="D22" s="79"/>
      <c r="E22" s="80"/>
      <c r="F22" s="81"/>
      <c r="G22" s="81"/>
      <c r="H22" s="81"/>
      <c r="I22" s="81"/>
      <c r="J22" s="81"/>
      <c r="K22" s="81"/>
      <c r="L22" s="81"/>
      <c r="M22" s="81"/>
      <c r="N22" s="151"/>
      <c r="O22" s="80"/>
      <c r="P22" s="81"/>
      <c r="Q22" s="81"/>
      <c r="R22" s="81"/>
      <c r="S22" s="81"/>
      <c r="T22" s="81"/>
      <c r="U22" s="81"/>
      <c r="V22" s="81"/>
      <c r="W22" s="81"/>
      <c r="X22" s="82"/>
      <c r="Y22" s="80"/>
      <c r="Z22" s="81"/>
      <c r="AA22" s="81"/>
      <c r="AB22" s="81"/>
      <c r="AC22" s="82"/>
      <c r="AE22" s="138" t="n">
        <f aca="false">SUM(O22:X22)</f>
        <v>0</v>
      </c>
      <c r="AF22" s="139" t="n">
        <f aca="false">SUM(E22:N22)</f>
        <v>0</v>
      </c>
      <c r="AG22" s="139" t="n">
        <f aca="false">SUM(Y22:AC22)</f>
        <v>0</v>
      </c>
      <c r="AH22" s="140" t="n">
        <f aca="false">AF22+AE22+AG22</f>
        <v>0</v>
      </c>
      <c r="AI22" s="141" t="n">
        <f aca="false">RANK(AH22,AH$9:AH$22)</f>
        <v>13</v>
      </c>
      <c r="AJ22" s="142" t="n">
        <f aca="false">($AI22+$AK22)/2</f>
        <v>13</v>
      </c>
      <c r="AK22" s="143" t="n">
        <f aca="false">RANK(AG22,AG$9:AG$22)</f>
        <v>13</v>
      </c>
    </row>
    <row r="23" s="152" customFormat="true" ht="16.5" hidden="false" customHeight="true" outlineLevel="0" collapsed="false">
      <c r="B23" s="153"/>
      <c r="C23" s="153"/>
      <c r="D23" s="154"/>
      <c r="AC23" s="155" t="s">
        <v>86</v>
      </c>
      <c r="AE23" s="156"/>
      <c r="AF23" s="157"/>
      <c r="AG23" s="157"/>
      <c r="AH23" s="157"/>
      <c r="AJ23" s="158"/>
    </row>
    <row r="24" s="159" customFormat="true" ht="15.6" hidden="false" customHeight="false" outlineLevel="0" collapsed="false">
      <c r="D24" s="94"/>
      <c r="AE24" s="95"/>
      <c r="AJ24" s="160"/>
    </row>
    <row r="25" s="159" customFormat="true" ht="15.6" hidden="false" customHeight="false" outlineLevel="0" collapsed="false">
      <c r="D25" s="94"/>
      <c r="AE25" s="95"/>
      <c r="AJ25" s="160"/>
    </row>
    <row r="26" s="159" customFormat="true" ht="15.6" hidden="false" customHeight="false" outlineLevel="0" collapsed="false">
      <c r="D26" s="94"/>
      <c r="AE26" s="95"/>
      <c r="AJ26" s="160"/>
    </row>
    <row r="27" s="159" customFormat="true" ht="15.6" hidden="false" customHeight="false" outlineLevel="0" collapsed="false">
      <c r="D27" s="94"/>
      <c r="AE27" s="95"/>
      <c r="AJ27" s="160"/>
    </row>
    <row r="28" s="159" customFormat="true" ht="15.6" hidden="false" customHeight="false" outlineLevel="0" collapsed="false">
      <c r="D28" s="94"/>
      <c r="AE28" s="95"/>
      <c r="AJ28" s="160"/>
    </row>
    <row r="29" s="159" customFormat="true" ht="15.6" hidden="false" customHeight="false" outlineLevel="0" collapsed="false">
      <c r="D29" s="94"/>
      <c r="AE29" s="95"/>
      <c r="AJ29" s="160"/>
    </row>
    <row r="30" s="159" customFormat="true" ht="15.6" hidden="false" customHeight="false" outlineLevel="0" collapsed="false">
      <c r="D30" s="94"/>
      <c r="AE30" s="95"/>
      <c r="AJ30" s="160"/>
    </row>
    <row r="31" s="159" customFormat="true" ht="15.6" hidden="false" customHeight="false" outlineLevel="0" collapsed="false">
      <c r="D31" s="94"/>
      <c r="AE31" s="95"/>
      <c r="AJ31" s="160"/>
    </row>
    <row r="32" s="159" customFormat="true" ht="15.6" hidden="false" customHeight="false" outlineLevel="0" collapsed="false">
      <c r="D32" s="94"/>
      <c r="AE32" s="95"/>
      <c r="AJ32" s="160"/>
    </row>
    <row r="33" s="159" customFormat="true" ht="15.6" hidden="false" customHeight="false" outlineLevel="0" collapsed="false">
      <c r="D33" s="94"/>
      <c r="AE33" s="95"/>
      <c r="AJ33" s="160"/>
    </row>
    <row r="34" s="159" customFormat="true" ht="15.6" hidden="false" customHeight="false" outlineLevel="0" collapsed="false">
      <c r="D34" s="94"/>
      <c r="AE34" s="95"/>
      <c r="AJ34" s="160"/>
    </row>
    <row r="35" s="159" customFormat="true" ht="15.6" hidden="false" customHeight="false" outlineLevel="0" collapsed="false">
      <c r="D35" s="94"/>
      <c r="AE35" s="95"/>
      <c r="AJ35" s="160"/>
    </row>
    <row r="36" s="159" customFormat="true" ht="15.6" hidden="false" customHeight="false" outlineLevel="0" collapsed="false">
      <c r="D36" s="94"/>
      <c r="AE36" s="95"/>
      <c r="AJ36" s="160"/>
    </row>
    <row r="37" s="159" customFormat="true" ht="15.6" hidden="false" customHeight="false" outlineLevel="0" collapsed="false">
      <c r="D37" s="94"/>
      <c r="AE37" s="95"/>
      <c r="AJ37" s="160"/>
    </row>
    <row r="38" s="159" customFormat="true" ht="15.6" hidden="false" customHeight="false" outlineLevel="0" collapsed="false">
      <c r="D38" s="94"/>
      <c r="AE38" s="95"/>
      <c r="AJ38" s="160"/>
    </row>
    <row r="39" s="159" customFormat="true" ht="15.6" hidden="false" customHeight="false" outlineLevel="0" collapsed="false">
      <c r="D39" s="94"/>
      <c r="AE39" s="95"/>
      <c r="AJ39" s="160"/>
    </row>
    <row r="40" s="159" customFormat="true" ht="15.6" hidden="false" customHeight="false" outlineLevel="0" collapsed="false">
      <c r="D40" s="94"/>
      <c r="AE40" s="95"/>
      <c r="AJ40" s="160"/>
    </row>
    <row r="41" s="159" customFormat="true" ht="15.6" hidden="false" customHeight="false" outlineLevel="0" collapsed="false">
      <c r="D41" s="94"/>
      <c r="AE41" s="95"/>
      <c r="AJ41" s="160"/>
    </row>
    <row r="42" s="159" customFormat="true" ht="15.6" hidden="false" customHeight="false" outlineLevel="0" collapsed="false">
      <c r="D42" s="94"/>
      <c r="AE42" s="95"/>
      <c r="AJ42" s="160"/>
    </row>
    <row r="43" s="159" customFormat="true" ht="15.6" hidden="false" customHeight="false" outlineLevel="0" collapsed="false">
      <c r="D43" s="94"/>
      <c r="AE43" s="95"/>
      <c r="AJ43" s="160"/>
    </row>
    <row r="44" s="159" customFormat="true" ht="15.6" hidden="false" customHeight="false" outlineLevel="0" collapsed="false">
      <c r="D44" s="94"/>
      <c r="AE44" s="95"/>
      <c r="AJ44" s="160"/>
    </row>
    <row r="45" s="159" customFormat="true" ht="15.6" hidden="false" customHeight="false" outlineLevel="0" collapsed="false">
      <c r="D45" s="94"/>
      <c r="AE45" s="95"/>
      <c r="AJ45" s="160"/>
    </row>
    <row r="46" s="159" customFormat="true" ht="15.6" hidden="false" customHeight="false" outlineLevel="0" collapsed="false">
      <c r="D46" s="94"/>
      <c r="AE46" s="95"/>
      <c r="AJ46" s="160"/>
    </row>
    <row r="47" s="159" customFormat="true" ht="15.6" hidden="false" customHeight="false" outlineLevel="0" collapsed="false">
      <c r="D47" s="94"/>
      <c r="AE47" s="95"/>
      <c r="AJ47" s="160"/>
    </row>
    <row r="48" s="159" customFormat="true" ht="15.6" hidden="false" customHeight="false" outlineLevel="0" collapsed="false">
      <c r="D48" s="94"/>
      <c r="AE48" s="95"/>
      <c r="AJ48" s="160"/>
    </row>
  </sheetData>
  <sheetProtection sheet="true" objects="true" scenarios="true"/>
  <mergeCells count="2">
    <mergeCell ref="A7:A8"/>
    <mergeCell ref="D7:D8"/>
  </mergeCells>
  <hyperlinks>
    <hyperlink ref="AC23" r:id="rId1" display="albi.c@seznam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false" rightToLeft="false" tabSelected="false" showOutlineSymbols="true" defaultGridColor="true" view="pageBreakPreview" topLeftCell="T19" colorId="64" zoomScale="100" zoomScaleNormal="100" zoomScalePageLayoutView="100" workbookViewId="0">
      <selection pane="topLeft" activeCell="C20" activeCellId="0" sqref="C20: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94" width="0.87"/>
    <col collapsed="false" customWidth="true" hidden="false" outlineLevel="0" max="2" min="2" style="94" width="5.43"/>
    <col collapsed="false" customWidth="true" hidden="false" outlineLevel="0" max="3" min="3" style="94" width="8.99"/>
    <col collapsed="false" customWidth="true" hidden="false" outlineLevel="0" max="4" min="4" style="94" width="21.32"/>
    <col collapsed="false" customWidth="true" hidden="false" outlineLevel="0" max="5" min="5" style="94" width="6.1"/>
    <col collapsed="false" customWidth="true" hidden="false" outlineLevel="0" max="15" min="6" style="94" width="4.66"/>
    <col collapsed="false" customWidth="true" hidden="false" outlineLevel="0" max="16" min="16" style="94" width="5.66"/>
    <col collapsed="false" customWidth="true" hidden="false" outlineLevel="0" max="21" min="17" style="94" width="4.66"/>
    <col collapsed="false" customWidth="true" hidden="false" outlineLevel="0" max="22" min="22" style="94" width="4.99"/>
    <col collapsed="false" customWidth="true" hidden="false" outlineLevel="0" max="27" min="23" style="94" width="4.66"/>
    <col collapsed="false" customWidth="false" hidden="false" outlineLevel="0" max="28" min="28" style="94" width="9.1"/>
    <col collapsed="false" customWidth="true" hidden="false" outlineLevel="0" max="29" min="29" style="94" width="4.55"/>
    <col collapsed="false" customWidth="true" hidden="false" outlineLevel="0" max="32" min="30" style="94" width="4.66"/>
    <col collapsed="false" customWidth="true" hidden="false" outlineLevel="0" max="33" min="33" style="94" width="5.66"/>
    <col collapsed="false" customWidth="true" hidden="false" outlineLevel="0" max="34" min="34" style="94" width="7.66"/>
    <col collapsed="false" customWidth="true" hidden="false" outlineLevel="0" max="37" min="35" style="94" width="5.66"/>
    <col collapsed="false" customWidth="true" hidden="false" outlineLevel="0" max="38" min="38" style="94" width="0.87"/>
    <col collapsed="false" customWidth="true" hidden="false" outlineLevel="0" max="39" min="39" style="94" width="18.99"/>
    <col collapsed="false" customWidth="false" hidden="true" outlineLevel="0" max="42" min="40" style="94" width="9.06"/>
    <col collapsed="false" customWidth="false" hidden="false" outlineLevel="0" max="257" min="43" style="94" width="9.1"/>
  </cols>
  <sheetData>
    <row r="1" s="169" customFormat="true" ht="34.5" hidden="false" customHeight="true" outlineLevel="0" collapsed="false">
      <c r="A1" s="161"/>
      <c r="B1" s="162" t="s">
        <v>118</v>
      </c>
      <c r="C1" s="163"/>
      <c r="D1" s="164"/>
      <c r="E1" s="164"/>
      <c r="F1" s="13" t="s">
        <v>23</v>
      </c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5"/>
      <c r="Z1" s="164"/>
      <c r="AA1" s="164"/>
      <c r="AB1" s="166"/>
      <c r="AC1" s="166"/>
      <c r="AD1" s="166"/>
      <c r="AE1" s="166"/>
      <c r="AF1" s="166"/>
      <c r="AG1" s="167" t="n">
        <f aca="false">'záznam pátrací'!B7</f>
        <v>46232.6998710578</v>
      </c>
      <c r="AH1" s="167"/>
      <c r="AI1" s="167"/>
      <c r="AJ1" s="167"/>
      <c r="AK1" s="167"/>
      <c r="AL1" s="168"/>
      <c r="AQ1" s="170"/>
      <c r="AR1" s="170"/>
    </row>
    <row r="2" s="114" customFormat="true" ht="109.5" hidden="false" customHeight="true" outlineLevel="0" collapsed="false">
      <c r="A2" s="171"/>
      <c r="B2" s="172" t="str">
        <f aca="false">'záznam hlídkoví'!A7</f>
        <v>startovní číslo</v>
      </c>
      <c r="C2" s="173" t="s">
        <v>119</v>
      </c>
      <c r="D2" s="173"/>
      <c r="E2" s="172" t="str">
        <f aca="false">'záznam hlídkoví'!D7</f>
        <v>součást</v>
      </c>
      <c r="F2" s="107" t="str">
        <f aca="false">'záznam hlídkoví'!E7</f>
        <v>Přivolání psa s předsednutím a následným přisednutím k noze</v>
      </c>
      <c r="G2" s="107" t="str">
        <f aca="false">'záznam hlídkoví'!F7</f>
        <v>Chůze psa u nohy psovoda, obraty za pochodu a na místě</v>
      </c>
      <c r="H2" s="107" t="str">
        <f aca="false">'záznam hlídkoví'!G7</f>
        <v>Cviky sedni, lehni, vstaň - vzdálenost  25m, povel + posunek</v>
      </c>
      <c r="I2" s="107" t="str">
        <f aca="false">'záznam hlídkoví'!H7</f>
        <v>Odložení psa za pochodu vstoje</v>
      </c>
      <c r="J2" s="107" t="str">
        <f aca="false">'záznam hlídkoví'!I7</f>
        <v>Vysílání psa vpřed - vzdálenost 50m</v>
      </c>
      <c r="K2" s="107" t="str">
        <f aca="false">'záznam hlídkoví'!J7</f>
        <v>Aport volný, činka 2kg cizí</v>
      </c>
      <c r="L2" s="107" t="str">
        <f aca="false">'záznam hlídkoví'!K7</f>
        <v>Štěkání na povel - 1m před psovodem</v>
      </c>
      <c r="M2" s="107" t="str">
        <f aca="false">'záznam hlídkoví'!L7</f>
        <v>Odložení psa vleže -  psovod v úkrytu</v>
      </c>
      <c r="N2" s="107" t="str">
        <f aca="false">'záznam hlídkoví'!M7</f>
        <v>Chůze po žebříku a kladině 2m vysoké,  oba směry</v>
      </c>
      <c r="O2" s="107" t="str">
        <f aca="false">'záznam hlídkoví'!N7</f>
        <v>Reakce na střelbu</v>
      </c>
      <c r="P2" s="174" t="str">
        <f aca="false">'záznam hlídkoví'!AH7</f>
        <v>Poslušnost </v>
      </c>
      <c r="Q2" s="107" t="str">
        <f aca="false">'záznam hlídkoví'!O7</f>
        <v>Průzkum terénu za účelem nalezení lehkých předmětů</v>
      </c>
      <c r="R2" s="107" t="str">
        <f aca="false">'záznam hlídkoví'!P7</f>
        <v>Průzkum terénu -  vyštěkání ukryté osoby</v>
      </c>
      <c r="S2" s="107" t="str">
        <f aca="false">'záznam hlídkoví'!Q7</f>
        <v>Průzkum objektu ( noc ) - vyštěkání ukryté osoby</v>
      </c>
      <c r="T2" s="108" t="str">
        <f aca="false">'záznam hlídkoví'!R7</f>
        <v>Osobní obrana psovoda</v>
      </c>
      <c r="U2" s="175" t="str">
        <f aca="false">'záznam hlídkoví'!S7</f>
        <v>pouštění</v>
      </c>
      <c r="V2" s="107" t="str">
        <f aca="false">'záznam hlídkoví'!T7</f>
        <v>Hlídání při osobní prohlídce</v>
      </c>
      <c r="W2" s="107" t="str">
        <f aca="false">'záznam hlídkoví'!U7</f>
        <v>Doprovod zadržené osoby (zadní, bez náhubku, bez vodítka)</v>
      </c>
      <c r="X2" s="108" t="str">
        <f aca="false">'záznam hlídkoví'!V7</f>
        <v>Zadržení v noční době 50m</v>
      </c>
      <c r="Y2" s="175" t="str">
        <f aca="false">'záznam hlídkoví'!W7</f>
        <v>pouštění</v>
      </c>
      <c r="Z2" s="108" t="str">
        <f aca="false">'záznam hlídkoví'!X7</f>
        <v>Zákroky v místnostech</v>
      </c>
      <c r="AA2" s="175" t="str">
        <f aca="false">'záznam hlídkoví'!Y7</f>
        <v>pouštění</v>
      </c>
      <c r="AB2" s="107" t="str">
        <f aca="false">'záznam hlídkoví'!Z7</f>
        <v>Likvidace výtržnosti</v>
      </c>
      <c r="AC2" s="108" t="str">
        <f aca="false">'záznam hlídkoví'!AA7</f>
        <v>Hladké zadržení </v>
      </c>
      <c r="AD2" s="175" t="str">
        <f aca="false">'záznam hlídkoví'!AB7</f>
        <v>pouštění</v>
      </c>
      <c r="AE2" s="108" t="str">
        <f aca="false">'záznam hlídkoví'!AC7</f>
        <v>Zadržení s protiútokem </v>
      </c>
      <c r="AF2" s="176" t="str">
        <f aca="false">'záznam hlídkoví'!AD7</f>
        <v>pouštění</v>
      </c>
      <c r="AG2" s="177" t="str">
        <f aca="false">'záznam hlídkoví'!AI7</f>
        <v>Obrana</v>
      </c>
      <c r="AH2" s="177" t="s">
        <v>51</v>
      </c>
      <c r="AI2" s="177" t="str">
        <f aca="false">P2</f>
        <v>Poslušnost </v>
      </c>
      <c r="AJ2" s="177" t="str">
        <f aca="false">'záznam hlídkoví'!AJ7</f>
        <v>Body celkem</v>
      </c>
      <c r="AK2" s="177" t="str">
        <f aca="false">'záznam hlídkoví'!AK7</f>
        <v>Pořadí</v>
      </c>
      <c r="AL2" s="178"/>
    </row>
    <row r="3" s="103" customFormat="true" ht="20.1" hidden="false" customHeight="true" outlineLevel="0" collapsed="false">
      <c r="A3" s="179"/>
      <c r="B3" s="172"/>
      <c r="C3" s="118" t="str">
        <f aca="false">'záznam hlídkoví'!B8</f>
        <v>hodn. </v>
      </c>
      <c r="D3" s="119" t="str">
        <f aca="false">'záznam hlídkoví'!C8</f>
        <v> příjmení</v>
      </c>
      <c r="E3" s="172"/>
      <c r="F3" s="120" t="n">
        <f aca="false">'záznam hlídkoví'!E8</f>
        <v>10</v>
      </c>
      <c r="G3" s="120" t="n">
        <f aca="false">'záznam hlídkoví'!F8</f>
        <v>10</v>
      </c>
      <c r="H3" s="120" t="n">
        <f aca="false">'záznam hlídkoví'!G8</f>
        <v>10</v>
      </c>
      <c r="I3" s="120" t="n">
        <f aca="false">'záznam hlídkoví'!H8</f>
        <v>10</v>
      </c>
      <c r="J3" s="120" t="n">
        <f aca="false">'záznam hlídkoví'!I8</f>
        <v>10</v>
      </c>
      <c r="K3" s="120" t="n">
        <f aca="false">'záznam hlídkoví'!J8</f>
        <v>10</v>
      </c>
      <c r="L3" s="120" t="n">
        <f aca="false">'záznam hlídkoví'!K8</f>
        <v>10</v>
      </c>
      <c r="M3" s="120" t="n">
        <f aca="false">'záznam hlídkoví'!L8</f>
        <v>10</v>
      </c>
      <c r="N3" s="120" t="n">
        <f aca="false">'záznam hlídkoví'!M8</f>
        <v>10</v>
      </c>
      <c r="O3" s="120" t="n">
        <f aca="false">'záznam hlídkoví'!N8</f>
        <v>10</v>
      </c>
      <c r="P3" s="129" t="n">
        <f aca="false">'záznam hlídkoví'!AH8</f>
        <v>100</v>
      </c>
      <c r="Q3" s="180" t="str">
        <f aca="false">'záznam hlídkoví'!O8</f>
        <v>10+20</v>
      </c>
      <c r="R3" s="180" t="str">
        <f aca="false">'záznam hlídkoví'!P8</f>
        <v>10+30</v>
      </c>
      <c r="S3" s="180" t="n">
        <f aca="false">'záznam hlídkoví'!Q8</f>
        <v>50</v>
      </c>
      <c r="T3" s="181" t="n">
        <f aca="false">'záznam hlídkoví'!R8</f>
        <v>40</v>
      </c>
      <c r="U3" s="182" t="n">
        <f aca="false">'záznam hlídkoví'!S8</f>
        <v>10</v>
      </c>
      <c r="V3" s="180" t="n">
        <f aca="false">'záznam hlídkoví'!T8</f>
        <v>10</v>
      </c>
      <c r="W3" s="180" t="n">
        <f aca="false">'záznam hlídkoví'!U8</f>
        <v>10</v>
      </c>
      <c r="X3" s="181" t="n">
        <f aca="false">'záznam hlídkoví'!V8</f>
        <v>90</v>
      </c>
      <c r="Y3" s="182" t="n">
        <f aca="false">'záznam hlídkoví'!W8</f>
        <v>10</v>
      </c>
      <c r="Z3" s="181" t="n">
        <f aca="false">'záznam hlídkoví'!X8</f>
        <v>40</v>
      </c>
      <c r="AA3" s="182" t="n">
        <f aca="false">'záznam hlídkoví'!Y8</f>
        <v>10</v>
      </c>
      <c r="AB3" s="180" t="n">
        <f aca="false">'záznam hlídkoví'!Z8</f>
        <v>60</v>
      </c>
      <c r="AC3" s="181" t="n">
        <f aca="false">'záznam hlídkoví'!AA8</f>
        <v>90</v>
      </c>
      <c r="AD3" s="182" t="n">
        <f aca="false">'záznam hlídkoví'!AB8</f>
        <v>10</v>
      </c>
      <c r="AE3" s="181" t="n">
        <f aca="false">'záznam hlídkoví'!AC8</f>
        <v>90</v>
      </c>
      <c r="AF3" s="183" t="n">
        <f aca="false">'záznam hlídkoví'!AD8</f>
        <v>10</v>
      </c>
      <c r="AG3" s="129" t="n">
        <f aca="false">'záznam hlídkoví'!AI8</f>
        <v>600</v>
      </c>
      <c r="AH3" s="129" t="n">
        <f aca="false">'záznam hlídkoví'!AE8</f>
        <v>100</v>
      </c>
      <c r="AI3" s="129" t="n">
        <f aca="false">P3</f>
        <v>100</v>
      </c>
      <c r="AJ3" s="129" t="n">
        <f aca="false">'záznam hlídkoví'!AJ8</f>
        <v>800</v>
      </c>
      <c r="AK3" s="129" t="n">
        <f aca="false">'záznam hlídkoví'!AK8</f>
        <v>0</v>
      </c>
      <c r="AL3" s="184"/>
      <c r="AM3" s="103" t="n">
        <f aca="false">'záznam hlídkoví'!AL8</f>
        <v>0</v>
      </c>
    </row>
    <row r="4" s="137" customFormat="true" ht="17.4" hidden="false" customHeight="true" outlineLevel="0" collapsed="false">
      <c r="A4" s="185"/>
      <c r="B4" s="186" t="n">
        <f aca="false">'záznam hlídkoví'!A9</f>
        <v>4</v>
      </c>
      <c r="C4" s="187" t="str">
        <f aca="false">'záznam hlídkoví'!B9</f>
        <v>pprap.</v>
      </c>
      <c r="D4" s="188" t="str">
        <f aca="false">'záznam hlídkoví'!C9</f>
        <v>GRIC Luboš</v>
      </c>
      <c r="E4" s="189" t="str">
        <f aca="false">'záznam hlídkoví'!D9</f>
        <v>ČB</v>
      </c>
      <c r="F4" s="190" t="n">
        <f aca="false">'záznam hlídkoví'!E9</f>
        <v>8</v>
      </c>
      <c r="G4" s="190" t="n">
        <f aca="false">'záznam hlídkoví'!F9</f>
        <v>6</v>
      </c>
      <c r="H4" s="190" t="n">
        <f aca="false">'záznam hlídkoví'!G9</f>
        <v>0</v>
      </c>
      <c r="I4" s="190" t="n">
        <f aca="false">'záznam hlídkoví'!H9</f>
        <v>10</v>
      </c>
      <c r="J4" s="190" t="n">
        <f aca="false">'záznam hlídkoví'!I9</f>
        <v>2</v>
      </c>
      <c r="K4" s="190" t="n">
        <f aca="false">'záznam hlídkoví'!J9</f>
        <v>5</v>
      </c>
      <c r="L4" s="190" t="n">
        <f aca="false">'záznam hlídkoví'!K9</f>
        <v>9</v>
      </c>
      <c r="M4" s="190" t="n">
        <f aca="false">'záznam hlídkoví'!L9</f>
        <v>10</v>
      </c>
      <c r="N4" s="190" t="n">
        <f aca="false">'záznam hlídkoví'!M9</f>
        <v>7</v>
      </c>
      <c r="O4" s="190" t="n">
        <f aca="false">'záznam hlídkoví'!N9</f>
        <v>10</v>
      </c>
      <c r="P4" s="139" t="n">
        <f aca="false">'záznam hlídkoví'!AH9</f>
        <v>67</v>
      </c>
      <c r="Q4" s="190" t="n">
        <f aca="false">'záznam hlídkoví'!O9</f>
        <v>18</v>
      </c>
      <c r="R4" s="190" t="n">
        <f aca="false">'záznam hlídkoví'!P9</f>
        <v>25</v>
      </c>
      <c r="S4" s="190" t="n">
        <f aca="false">'záznam hlídkoví'!Q9</f>
        <v>0</v>
      </c>
      <c r="T4" s="191" t="n">
        <f aca="false">'záznam hlídkoví'!R9</f>
        <v>16</v>
      </c>
      <c r="U4" s="192" t="n">
        <f aca="false">'záznam hlídkoví'!S9</f>
        <v>10</v>
      </c>
      <c r="V4" s="190" t="n">
        <f aca="false">'záznam hlídkoví'!T9</f>
        <v>9</v>
      </c>
      <c r="W4" s="190" t="n">
        <f aca="false">'záznam hlídkoví'!U9</f>
        <v>9</v>
      </c>
      <c r="X4" s="191" t="n">
        <f aca="false">'záznam hlídkoví'!V9</f>
        <v>66</v>
      </c>
      <c r="Y4" s="192" t="n">
        <f aca="false">'záznam hlídkoví'!W9</f>
        <v>7</v>
      </c>
      <c r="Z4" s="191" t="n">
        <f aca="false">'záznam hlídkoví'!X9</f>
        <v>25</v>
      </c>
      <c r="AA4" s="192" t="n">
        <f aca="false">'záznam hlídkoví'!Y9</f>
        <v>0</v>
      </c>
      <c r="AB4" s="190" t="n">
        <f aca="false">'záznam hlídkoví'!Z9</f>
        <v>9</v>
      </c>
      <c r="AC4" s="191" t="n">
        <f aca="false">'záznam hlídkoví'!AA9</f>
        <v>85</v>
      </c>
      <c r="AD4" s="192" t="n">
        <f aca="false">'záznam hlídkoví'!AB9</f>
        <v>10</v>
      </c>
      <c r="AE4" s="191" t="n">
        <f aca="false">'záznam hlídkoví'!AC9</f>
        <v>45</v>
      </c>
      <c r="AF4" s="193" t="n">
        <f aca="false">'záznam hlídkoví'!AD9</f>
        <v>0</v>
      </c>
      <c r="AG4" s="139" t="n">
        <f aca="false">'záznam hlídkoví'!AI9</f>
        <v>334</v>
      </c>
      <c r="AH4" s="139" t="n">
        <f aca="false">'záznam hlídkoví'!AE9</f>
        <v>48</v>
      </c>
      <c r="AI4" s="139" t="n">
        <f aca="false">P4</f>
        <v>67</v>
      </c>
      <c r="AJ4" s="139" t="n">
        <f aca="false">'záznam hlídkoví'!AJ9</f>
        <v>449</v>
      </c>
      <c r="AK4" s="139" t="n">
        <f aca="false">'záznam hlídkoví'!AK9</f>
        <v>7</v>
      </c>
      <c r="AL4" s="194"/>
      <c r="AM4" s="195" t="n">
        <f aca="false">'záznam hlídkoví'!AL9</f>
        <v>9</v>
      </c>
      <c r="AN4" s="195"/>
      <c r="AO4" s="12" t="n">
        <f aca="false">(AK4+AP4)/2</f>
        <v>9</v>
      </c>
      <c r="AP4" s="196" t="n">
        <f aca="false">RANK(AG4,AG$4:AG$17)</f>
        <v>11</v>
      </c>
    </row>
    <row r="5" s="137" customFormat="true" ht="17.4" hidden="false" customHeight="true" outlineLevel="0" collapsed="false">
      <c r="A5" s="185"/>
      <c r="B5" s="197" t="n">
        <f aca="false">'záznam hlídkoví'!A10</f>
        <v>12</v>
      </c>
      <c r="C5" s="198" t="str">
        <f aca="false">'záznam hlídkoví'!B10</f>
        <v>pprap.</v>
      </c>
      <c r="D5" s="199" t="str">
        <f aca="false">'záznam hlídkoví'!C10</f>
        <v>JANOUŠEK Pavel</v>
      </c>
      <c r="E5" s="200" t="str">
        <f aca="false">'záznam hlídkoví'!D10</f>
        <v>ČB</v>
      </c>
      <c r="F5" s="201" t="n">
        <f aca="false">'záznam hlídkoví'!E10</f>
        <v>7</v>
      </c>
      <c r="G5" s="201" t="n">
        <f aca="false">'záznam hlídkoví'!F10</f>
        <v>2</v>
      </c>
      <c r="H5" s="201" t="n">
        <f aca="false">'záznam hlídkoví'!G10</f>
        <v>10</v>
      </c>
      <c r="I5" s="201" t="n">
        <f aca="false">'záznam hlídkoví'!H10</f>
        <v>0</v>
      </c>
      <c r="J5" s="201" t="n">
        <f aca="false">'záznam hlídkoví'!I10</f>
        <v>0</v>
      </c>
      <c r="K5" s="201" t="n">
        <f aca="false">'záznam hlídkoví'!J10</f>
        <v>0</v>
      </c>
      <c r="L5" s="201" t="n">
        <f aca="false">'záznam hlídkoví'!K10</f>
        <v>10</v>
      </c>
      <c r="M5" s="201" t="n">
        <f aca="false">'záznam hlídkoví'!L10</f>
        <v>10</v>
      </c>
      <c r="N5" s="201" t="n">
        <f aca="false">'záznam hlídkoví'!M10</f>
        <v>0</v>
      </c>
      <c r="O5" s="201" t="n">
        <f aca="false">'záznam hlídkoví'!N10</f>
        <v>10</v>
      </c>
      <c r="P5" s="202" t="n">
        <f aca="false">'záznam hlídkoví'!AH10</f>
        <v>49</v>
      </c>
      <c r="Q5" s="201" t="n">
        <f aca="false">'záznam hlídkoví'!O10</f>
        <v>26</v>
      </c>
      <c r="R5" s="201" t="n">
        <f aca="false">'záznam hlídkoví'!P10</f>
        <v>36</v>
      </c>
      <c r="S5" s="201" t="n">
        <f aca="false">'záznam hlídkoví'!Q10</f>
        <v>50</v>
      </c>
      <c r="T5" s="203" t="n">
        <f aca="false">'záznam hlídkoví'!R10</f>
        <v>20</v>
      </c>
      <c r="U5" s="204" t="n">
        <f aca="false">'záznam hlídkoví'!S10</f>
        <v>0</v>
      </c>
      <c r="V5" s="201" t="n">
        <f aca="false">'záznam hlídkoví'!T10</f>
        <v>7</v>
      </c>
      <c r="W5" s="201" t="n">
        <f aca="false">'záznam hlídkoví'!U10</f>
        <v>8</v>
      </c>
      <c r="X5" s="203" t="n">
        <f aca="false">'záznam hlídkoví'!V10</f>
        <v>60</v>
      </c>
      <c r="Y5" s="204" t="n">
        <f aca="false">'záznam hlídkoví'!W10</f>
        <v>0</v>
      </c>
      <c r="Z5" s="203" t="n">
        <f aca="false">'záznam hlídkoví'!X10</f>
        <v>32</v>
      </c>
      <c r="AA5" s="204" t="n">
        <f aca="false">'záznam hlídkoví'!Y10</f>
        <v>0</v>
      </c>
      <c r="AB5" s="201" t="n">
        <f aca="false">'záznam hlídkoví'!Z10</f>
        <v>0</v>
      </c>
      <c r="AC5" s="203" t="n">
        <f aca="false">'záznam hlídkoví'!AA10</f>
        <v>60</v>
      </c>
      <c r="AD5" s="204" t="n">
        <f aca="false">'záznam hlídkoví'!AB10</f>
        <v>0</v>
      </c>
      <c r="AE5" s="203" t="n">
        <f aca="false">'záznam hlídkoví'!AC10</f>
        <v>79</v>
      </c>
      <c r="AF5" s="205" t="n">
        <f aca="false">'záznam hlídkoví'!AD10</f>
        <v>0</v>
      </c>
      <c r="AG5" s="202" t="n">
        <f aca="false">'záznam hlídkoví'!AI10</f>
        <v>378</v>
      </c>
      <c r="AH5" s="202" t="n">
        <f aca="false">'záznam hlídkoví'!AE10</f>
        <v>65</v>
      </c>
      <c r="AI5" s="202" t="n">
        <f aca="false">P5</f>
        <v>49</v>
      </c>
      <c r="AJ5" s="202" t="n">
        <f aca="false">'záznam hlídkoví'!AJ10</f>
        <v>492</v>
      </c>
      <c r="AK5" s="202" t="n">
        <f aca="false">'záznam hlídkoví'!AK10</f>
        <v>5</v>
      </c>
      <c r="AL5" s="194"/>
      <c r="AM5" s="195" t="n">
        <f aca="false">'záznam hlídkoví'!AL10</f>
        <v>5</v>
      </c>
      <c r="AN5" s="195"/>
      <c r="AO5" s="12" t="n">
        <f aca="false">(AK5+AP5)/2</f>
        <v>5</v>
      </c>
      <c r="AP5" s="196" t="n">
        <f aca="false">RANK(AG5,AG$4:AG$17)</f>
        <v>5</v>
      </c>
    </row>
    <row r="6" s="212" customFormat="true" ht="17.4" hidden="false" customHeight="true" outlineLevel="0" collapsed="false">
      <c r="A6" s="206"/>
      <c r="B6" s="186" t="n">
        <f aca="false">'záznam hlídkoví'!A11</f>
        <v>8</v>
      </c>
      <c r="C6" s="187" t="str">
        <f aca="false">'záznam hlídkoví'!B11</f>
        <v>pprap.</v>
      </c>
      <c r="D6" s="188" t="str">
        <f aca="false">'záznam hlídkoví'!C11</f>
        <v>MIKLAS Bohumil</v>
      </c>
      <c r="E6" s="189" t="str">
        <f aca="false">'záznam hlídkoví'!D11</f>
        <v>BR</v>
      </c>
      <c r="F6" s="207" t="n">
        <f aca="false">'záznam hlídkoví'!E11</f>
        <v>9</v>
      </c>
      <c r="G6" s="207" t="n">
        <f aca="false">'záznam hlídkoví'!F11</f>
        <v>5</v>
      </c>
      <c r="H6" s="207" t="n">
        <f aca="false">'záznam hlídkoví'!G11</f>
        <v>9</v>
      </c>
      <c r="I6" s="207" t="n">
        <f aca="false">'záznam hlídkoví'!H11</f>
        <v>8</v>
      </c>
      <c r="J6" s="207" t="n">
        <f aca="false">'záznam hlídkoví'!I11</f>
        <v>8</v>
      </c>
      <c r="K6" s="207" t="n">
        <f aca="false">'záznam hlídkoví'!J11</f>
        <v>0</v>
      </c>
      <c r="L6" s="207" t="n">
        <f aca="false">'záznam hlídkoví'!K11</f>
        <v>9</v>
      </c>
      <c r="M6" s="207" t="n">
        <f aca="false">'záznam hlídkoví'!L11</f>
        <v>8</v>
      </c>
      <c r="N6" s="207" t="n">
        <f aca="false">'záznam hlídkoví'!M11</f>
        <v>8</v>
      </c>
      <c r="O6" s="207" t="n">
        <f aca="false">'záznam hlídkoví'!N11</f>
        <v>10</v>
      </c>
      <c r="P6" s="208" t="n">
        <f aca="false">'záznam hlídkoví'!AH11</f>
        <v>74</v>
      </c>
      <c r="Q6" s="207" t="n">
        <f aca="false">'záznam hlídkoví'!O11</f>
        <v>18</v>
      </c>
      <c r="R6" s="207" t="n">
        <f aca="false">'záznam hlídkoví'!P11</f>
        <v>26</v>
      </c>
      <c r="S6" s="207" t="n">
        <f aca="false">'záznam hlídkoví'!Q11</f>
        <v>46</v>
      </c>
      <c r="T6" s="209" t="n">
        <f aca="false">'záznam hlídkoví'!R11</f>
        <v>32</v>
      </c>
      <c r="U6" s="210" t="n">
        <f aca="false">'záznam hlídkoví'!S11</f>
        <v>4</v>
      </c>
      <c r="V6" s="207" t="n">
        <f aca="false">'záznam hlídkoví'!T11</f>
        <v>6</v>
      </c>
      <c r="W6" s="207" t="n">
        <f aca="false">'záznam hlídkoví'!U11</f>
        <v>8</v>
      </c>
      <c r="X6" s="209" t="n">
        <f aca="false">'záznam hlídkoví'!V11</f>
        <v>0</v>
      </c>
      <c r="Y6" s="210" t="n">
        <f aca="false">'záznam hlídkoví'!W11</f>
        <v>0</v>
      </c>
      <c r="Z6" s="209" t="n">
        <f aca="false">'záznam hlídkoví'!X11</f>
        <v>36</v>
      </c>
      <c r="AA6" s="210" t="n">
        <f aca="false">'záznam hlídkoví'!Y11</f>
        <v>8</v>
      </c>
      <c r="AB6" s="207" t="n">
        <f aca="false">'záznam hlídkoví'!Z11</f>
        <v>25</v>
      </c>
      <c r="AC6" s="209" t="n">
        <f aca="false">'záznam hlídkoví'!AA11</f>
        <v>77</v>
      </c>
      <c r="AD6" s="210" t="n">
        <f aca="false">'záznam hlídkoví'!AB11</f>
        <v>7</v>
      </c>
      <c r="AE6" s="209" t="n">
        <f aca="false">'záznam hlídkoví'!AC11</f>
        <v>70</v>
      </c>
      <c r="AF6" s="211" t="n">
        <f aca="false">'záznam hlídkoví'!AD11</f>
        <v>7</v>
      </c>
      <c r="AG6" s="208" t="n">
        <f aca="false">'záznam hlídkoví'!AI11</f>
        <v>370</v>
      </c>
      <c r="AH6" s="208" t="n">
        <f aca="false">'záznam hlídkoví'!AE11</f>
        <v>34</v>
      </c>
      <c r="AI6" s="208" t="n">
        <f aca="false">P6</f>
        <v>74</v>
      </c>
      <c r="AJ6" s="208" t="n">
        <f aca="false">'záznam hlídkoví'!AJ11</f>
        <v>478</v>
      </c>
      <c r="AK6" s="208" t="n">
        <f aca="false">'záznam hlídkoví'!AK11</f>
        <v>6</v>
      </c>
      <c r="AL6" s="194"/>
      <c r="AM6" s="195" t="n">
        <f aca="false">'záznam hlídkoví'!AL11</f>
        <v>6</v>
      </c>
      <c r="AN6" s="195"/>
      <c r="AO6" s="12" t="n">
        <f aca="false">(AK6+AP6)/2</f>
        <v>6</v>
      </c>
      <c r="AP6" s="196" t="n">
        <f aca="false">RANK(AG6,AG$4:AG$17)</f>
        <v>6</v>
      </c>
    </row>
    <row r="7" s="137" customFormat="true" ht="17.4" hidden="false" customHeight="true" outlineLevel="0" collapsed="false">
      <c r="A7" s="185"/>
      <c r="B7" s="197" t="n">
        <f aca="false">'záznam hlídkoví'!A12</f>
        <v>5</v>
      </c>
      <c r="C7" s="198" t="str">
        <f aca="false">'záznam hlídkoví'!B12</f>
        <v>pprap.</v>
      </c>
      <c r="D7" s="199" t="str">
        <f aca="false">'záznam hlídkoví'!C12</f>
        <v>VACULÍK Libor</v>
      </c>
      <c r="E7" s="200" t="str">
        <f aca="false">'záznam hlídkoví'!D12</f>
        <v>BR</v>
      </c>
      <c r="F7" s="201" t="n">
        <f aca="false">'záznam hlídkoví'!E12</f>
        <v>7</v>
      </c>
      <c r="G7" s="201" t="n">
        <f aca="false">'záznam hlídkoví'!F12</f>
        <v>4</v>
      </c>
      <c r="H7" s="201" t="n">
        <f aca="false">'záznam hlídkoví'!G12</f>
        <v>3</v>
      </c>
      <c r="I7" s="201" t="n">
        <f aca="false">'záznam hlídkoví'!H12</f>
        <v>10</v>
      </c>
      <c r="J7" s="201" t="n">
        <f aca="false">'záznam hlídkoví'!I12</f>
        <v>5</v>
      </c>
      <c r="K7" s="201" t="n">
        <f aca="false">'záznam hlídkoví'!J12</f>
        <v>5</v>
      </c>
      <c r="L7" s="201" t="n">
        <f aca="false">'záznam hlídkoví'!K12</f>
        <v>0</v>
      </c>
      <c r="M7" s="201" t="n">
        <f aca="false">'záznam hlídkoví'!L12</f>
        <v>10</v>
      </c>
      <c r="N7" s="201" t="n">
        <f aca="false">'záznam hlídkoví'!M12</f>
        <v>8</v>
      </c>
      <c r="O7" s="201" t="n">
        <f aca="false">'záznam hlídkoví'!N12</f>
        <v>10</v>
      </c>
      <c r="P7" s="202" t="n">
        <f aca="false">'záznam hlídkoví'!AH12</f>
        <v>62</v>
      </c>
      <c r="Q7" s="201" t="n">
        <f aca="false">'záznam hlídkoví'!O12</f>
        <v>18</v>
      </c>
      <c r="R7" s="201" t="n">
        <f aca="false">'záznam hlídkoví'!P12</f>
        <v>21</v>
      </c>
      <c r="S7" s="201" t="n">
        <f aca="false">'záznam hlídkoví'!Q12</f>
        <v>0</v>
      </c>
      <c r="T7" s="203" t="n">
        <f aca="false">'záznam hlídkoví'!R12</f>
        <v>33</v>
      </c>
      <c r="U7" s="204" t="n">
        <f aca="false">'záznam hlídkoví'!S12</f>
        <v>0</v>
      </c>
      <c r="V7" s="201" t="n">
        <f aca="false">'záznam hlídkoví'!T12</f>
        <v>5</v>
      </c>
      <c r="W7" s="201" t="n">
        <f aca="false">'záznam hlídkoví'!U12</f>
        <v>7</v>
      </c>
      <c r="X7" s="203" t="n">
        <f aca="false">'záznam hlídkoví'!V12</f>
        <v>71</v>
      </c>
      <c r="Y7" s="204" t="n">
        <f aca="false">'záznam hlídkoví'!W12</f>
        <v>0</v>
      </c>
      <c r="Z7" s="203" t="n">
        <f aca="false">'záznam hlídkoví'!X12</f>
        <v>37</v>
      </c>
      <c r="AA7" s="204" t="n">
        <f aca="false">'záznam hlídkoví'!Y12</f>
        <v>7</v>
      </c>
      <c r="AB7" s="201" t="n">
        <f aca="false">'záznam hlídkoví'!Z12</f>
        <v>16</v>
      </c>
      <c r="AC7" s="203" t="n">
        <f aca="false">'záznam hlídkoví'!AA12</f>
        <v>87</v>
      </c>
      <c r="AD7" s="204" t="n">
        <f aca="false">'záznam hlídkoví'!AB12</f>
        <v>0</v>
      </c>
      <c r="AE7" s="203" t="n">
        <f aca="false">'záznam hlídkoví'!AC12</f>
        <v>79</v>
      </c>
      <c r="AF7" s="205" t="n">
        <f aca="false">'záznam hlídkoví'!AD12</f>
        <v>0</v>
      </c>
      <c r="AG7" s="202" t="n">
        <f aca="false">'záznam hlídkoví'!AI12</f>
        <v>381</v>
      </c>
      <c r="AH7" s="202" t="n">
        <f aca="false">'záznam hlídkoví'!AE12</f>
        <v>70</v>
      </c>
      <c r="AI7" s="202" t="n">
        <f aca="false">P7</f>
        <v>62</v>
      </c>
      <c r="AJ7" s="202" t="n">
        <f aca="false">'záznam hlídkoví'!AJ12</f>
        <v>513</v>
      </c>
      <c r="AK7" s="202" t="n">
        <f aca="false">'záznam hlídkoví'!AK12</f>
        <v>4</v>
      </c>
      <c r="AL7" s="194"/>
      <c r="AM7" s="195" t="n">
        <f aca="false">'záznam hlídkoví'!AL12</f>
        <v>4</v>
      </c>
      <c r="AN7" s="195"/>
      <c r="AO7" s="12" t="n">
        <f aca="false">(AK7+AP7)/2</f>
        <v>4</v>
      </c>
      <c r="AP7" s="196" t="n">
        <f aca="false">RANK(AG7,AG$4:AG$17)</f>
        <v>4</v>
      </c>
    </row>
    <row r="8" s="137" customFormat="true" ht="17.4" hidden="false" customHeight="true" outlineLevel="0" collapsed="false">
      <c r="A8" s="185"/>
      <c r="B8" s="186" t="n">
        <f aca="false">'záznam hlídkoví'!A13</f>
        <v>2</v>
      </c>
      <c r="C8" s="187" t="str">
        <f aca="false">'záznam hlídkoví'!B13</f>
        <v>npor.</v>
      </c>
      <c r="D8" s="188" t="str">
        <f aca="false">'záznam hlídkoví'!C13</f>
        <v>BLÁHA Bronislav</v>
      </c>
      <c r="E8" s="189" t="str">
        <f aca="false">'záznam hlídkoví'!D13</f>
        <v>UL</v>
      </c>
      <c r="F8" s="190" t="n">
        <f aca="false">'záznam hlídkoví'!E13</f>
        <v>8</v>
      </c>
      <c r="G8" s="190" t="n">
        <f aca="false">'záznam hlídkoví'!F13</f>
        <v>7</v>
      </c>
      <c r="H8" s="190" t="n">
        <f aca="false">'záznam hlídkoví'!G13</f>
        <v>10</v>
      </c>
      <c r="I8" s="190" t="n">
        <f aca="false">'záznam hlídkoví'!H13</f>
        <v>10</v>
      </c>
      <c r="J8" s="190" t="n">
        <f aca="false">'záznam hlídkoví'!I13</f>
        <v>0</v>
      </c>
      <c r="K8" s="190" t="n">
        <f aca="false">'záznam hlídkoví'!J13</f>
        <v>6</v>
      </c>
      <c r="L8" s="190" t="n">
        <f aca="false">'záznam hlídkoví'!K13</f>
        <v>10</v>
      </c>
      <c r="M8" s="190" t="n">
        <f aca="false">'záznam hlídkoví'!L13</f>
        <v>10</v>
      </c>
      <c r="N8" s="190" t="n">
        <f aca="false">'záznam hlídkoví'!M13</f>
        <v>7</v>
      </c>
      <c r="O8" s="190" t="n">
        <f aca="false">'záznam hlídkoví'!N13</f>
        <v>10</v>
      </c>
      <c r="P8" s="139" t="n">
        <f aca="false">'záznam hlídkoví'!AH13</f>
        <v>78</v>
      </c>
      <c r="Q8" s="190" t="n">
        <f aca="false">'záznam hlídkoví'!O13</f>
        <v>23</v>
      </c>
      <c r="R8" s="190" t="n">
        <f aca="false">'záznam hlídkoví'!P13</f>
        <v>6</v>
      </c>
      <c r="S8" s="190" t="n">
        <f aca="false">'záznam hlídkoví'!Q13</f>
        <v>0</v>
      </c>
      <c r="T8" s="191" t="n">
        <f aca="false">'záznam hlídkoví'!R13</f>
        <v>28</v>
      </c>
      <c r="U8" s="192" t="n">
        <f aca="false">'záznam hlídkoví'!S13</f>
        <v>0</v>
      </c>
      <c r="V8" s="190" t="n">
        <f aca="false">'záznam hlídkoví'!T13</f>
        <v>7</v>
      </c>
      <c r="W8" s="190" t="n">
        <f aca="false">'záznam hlídkoví'!U13</f>
        <v>10</v>
      </c>
      <c r="X8" s="191" t="n">
        <f aca="false">'záznam hlídkoví'!V13</f>
        <v>75</v>
      </c>
      <c r="Y8" s="192" t="n">
        <f aca="false">'záznam hlídkoví'!W13</f>
        <v>2</v>
      </c>
      <c r="Z8" s="191" t="n">
        <f aca="false">'záznam hlídkoví'!X13</f>
        <v>17</v>
      </c>
      <c r="AA8" s="192" t="n">
        <f aca="false">'záznam hlídkoví'!Y13</f>
        <v>0</v>
      </c>
      <c r="AB8" s="190" t="n">
        <f aca="false">'záznam hlídkoví'!Z13</f>
        <v>19</v>
      </c>
      <c r="AC8" s="191" t="n">
        <f aca="false">'záznam hlídkoví'!AA13</f>
        <v>66</v>
      </c>
      <c r="AD8" s="192" t="n">
        <f aca="false">'záznam hlídkoví'!AB13</f>
        <v>0</v>
      </c>
      <c r="AE8" s="191" t="n">
        <f aca="false">'záznam hlídkoví'!AC13</f>
        <v>87</v>
      </c>
      <c r="AF8" s="193" t="n">
        <f aca="false">'záznam hlídkoví'!AD13</f>
        <v>0</v>
      </c>
      <c r="AG8" s="139" t="n">
        <f aca="false">'záznam hlídkoví'!AI13</f>
        <v>340</v>
      </c>
      <c r="AH8" s="139" t="n">
        <f aca="false">'záznam hlídkoví'!AE13</f>
        <v>22</v>
      </c>
      <c r="AI8" s="139" t="n">
        <f aca="false">P8</f>
        <v>78</v>
      </c>
      <c r="AJ8" s="139" t="n">
        <f aca="false">'záznam hlídkoví'!AJ13</f>
        <v>440</v>
      </c>
      <c r="AK8" s="139" t="n">
        <f aca="false">'záznam hlídkoví'!AK13</f>
        <v>8</v>
      </c>
      <c r="AL8" s="194"/>
      <c r="AM8" s="195" t="n">
        <f aca="false">'záznam hlídkoví'!AL13</f>
        <v>9</v>
      </c>
      <c r="AN8" s="195"/>
      <c r="AO8" s="12" t="n">
        <f aca="false">(AK8+AP8)/2</f>
        <v>9</v>
      </c>
      <c r="AP8" s="196" t="n">
        <f aca="false">RANK(AG8,AG$4:AG$17)</f>
        <v>10</v>
      </c>
    </row>
    <row r="9" s="137" customFormat="true" ht="17.4" hidden="false" customHeight="true" outlineLevel="0" collapsed="false">
      <c r="A9" s="185"/>
      <c r="B9" s="197" t="n">
        <f aca="false">'záznam hlídkoví'!A14</f>
        <v>11</v>
      </c>
      <c r="C9" s="198" t="str">
        <f aca="false">'záznam hlídkoví'!B14</f>
        <v>prap.</v>
      </c>
      <c r="D9" s="199" t="str">
        <f aca="false">'záznam hlídkoví'!C14</f>
        <v>STEHNO Jaroslav</v>
      </c>
      <c r="E9" s="200" t="str">
        <f aca="false">'záznam hlídkoví'!D14</f>
        <v>UL</v>
      </c>
      <c r="F9" s="201" t="n">
        <f aca="false">'záznam hlídkoví'!E14</f>
        <v>2</v>
      </c>
      <c r="G9" s="201" t="n">
        <f aca="false">'záznam hlídkoví'!F14</f>
        <v>7</v>
      </c>
      <c r="H9" s="201" t="n">
        <f aca="false">'záznam hlídkoví'!G14</f>
        <v>9</v>
      </c>
      <c r="I9" s="201" t="n">
        <f aca="false">'záznam hlídkoví'!H14</f>
        <v>10</v>
      </c>
      <c r="J9" s="201" t="n">
        <f aca="false">'záznam hlídkoví'!I14</f>
        <v>0</v>
      </c>
      <c r="K9" s="201" t="n">
        <f aca="false">'záznam hlídkoví'!J14</f>
        <v>0</v>
      </c>
      <c r="L9" s="201" t="n">
        <f aca="false">'záznam hlídkoví'!K14</f>
        <v>0</v>
      </c>
      <c r="M9" s="201" t="n">
        <f aca="false">'záznam hlídkoví'!L14</f>
        <v>10</v>
      </c>
      <c r="N9" s="201" t="n">
        <f aca="false">'záznam hlídkoví'!M14</f>
        <v>0</v>
      </c>
      <c r="O9" s="201" t="n">
        <f aca="false">'záznam hlídkoví'!N14</f>
        <v>10</v>
      </c>
      <c r="P9" s="202" t="n">
        <f aca="false">'záznam hlídkoví'!AH14</f>
        <v>48</v>
      </c>
      <c r="Q9" s="201" t="n">
        <f aca="false">'záznam hlídkoví'!O14</f>
        <v>26</v>
      </c>
      <c r="R9" s="201" t="n">
        <f aca="false">'záznam hlídkoví'!P14</f>
        <v>30</v>
      </c>
      <c r="S9" s="201" t="n">
        <f aca="false">'záznam hlídkoví'!Q14</f>
        <v>0</v>
      </c>
      <c r="T9" s="203" t="n">
        <f aca="false">'záznam hlídkoví'!R14</f>
        <v>26</v>
      </c>
      <c r="U9" s="204" t="n">
        <f aca="false">'záznam hlídkoví'!S14</f>
        <v>0</v>
      </c>
      <c r="V9" s="201" t="n">
        <f aca="false">'záznam hlídkoví'!T14</f>
        <v>0</v>
      </c>
      <c r="W9" s="201" t="n">
        <f aca="false">'záznam hlídkoví'!U14</f>
        <v>9</v>
      </c>
      <c r="X9" s="203" t="n">
        <f aca="false">'záznam hlídkoví'!V14</f>
        <v>55</v>
      </c>
      <c r="Y9" s="204" t="n">
        <f aca="false">'záznam hlídkoví'!W14</f>
        <v>0</v>
      </c>
      <c r="Z9" s="203" t="n">
        <f aca="false">'záznam hlídkoví'!X14</f>
        <v>18</v>
      </c>
      <c r="AA9" s="204" t="n">
        <f aca="false">'záznam hlídkoví'!Y14</f>
        <v>0</v>
      </c>
      <c r="AB9" s="201" t="n">
        <f aca="false">'záznam hlídkoví'!Z14</f>
        <v>22</v>
      </c>
      <c r="AC9" s="203" t="n">
        <f aca="false">'záznam hlídkoví'!AA14</f>
        <v>77</v>
      </c>
      <c r="AD9" s="204" t="n">
        <f aca="false">'záznam hlídkoví'!AB14</f>
        <v>0</v>
      </c>
      <c r="AE9" s="203" t="n">
        <f aca="false">'záznam hlídkoví'!AC14</f>
        <v>82</v>
      </c>
      <c r="AF9" s="205" t="n">
        <f aca="false">'záznam hlídkoví'!AD14</f>
        <v>0</v>
      </c>
      <c r="AG9" s="202" t="n">
        <f aca="false">'záznam hlídkoví'!AI14</f>
        <v>345</v>
      </c>
      <c r="AH9" s="202" t="n">
        <f aca="false">'záznam hlídkoví'!AE14</f>
        <v>5</v>
      </c>
      <c r="AI9" s="202" t="n">
        <f aca="false">P9</f>
        <v>48</v>
      </c>
      <c r="AJ9" s="202" t="n">
        <f aca="false">'záznam hlídkoví'!AJ14</f>
        <v>398</v>
      </c>
      <c r="AK9" s="202" t="n">
        <f aca="false">'záznam hlídkoví'!AK14</f>
        <v>11</v>
      </c>
      <c r="AL9" s="194"/>
      <c r="AM9" s="195" t="n">
        <f aca="false">'záznam hlídkoví'!AL14</f>
        <v>10</v>
      </c>
      <c r="AN9" s="195"/>
      <c r="AO9" s="12" t="n">
        <f aca="false">(AK9+AP9)/2</f>
        <v>10</v>
      </c>
      <c r="AP9" s="196" t="n">
        <f aca="false">RANK(AG9,AG$4:AG$17)</f>
        <v>9</v>
      </c>
    </row>
    <row r="10" s="137" customFormat="true" ht="17.4" hidden="false" customHeight="true" outlineLevel="0" collapsed="false">
      <c r="A10" s="185"/>
      <c r="B10" s="186" t="n">
        <f aca="false">'záznam hlídkoví'!A15</f>
        <v>3</v>
      </c>
      <c r="C10" s="187" t="str">
        <f aca="false">'záznam hlídkoví'!B15</f>
        <v>prap.</v>
      </c>
      <c r="D10" s="188" t="str">
        <f aca="false">'záznam hlídkoví'!C15</f>
        <v>KULAXIDIS Jiří</v>
      </c>
      <c r="E10" s="189" t="str">
        <f aca="false">'záznam hlídkoví'!D15</f>
        <v>HK</v>
      </c>
      <c r="F10" s="190" t="n">
        <f aca="false">'záznam hlídkoví'!E15</f>
        <v>5</v>
      </c>
      <c r="G10" s="190" t="n">
        <f aca="false">'záznam hlídkoví'!F15</f>
        <v>4</v>
      </c>
      <c r="H10" s="190" t="n">
        <f aca="false">'záznam hlídkoví'!G15</f>
        <v>1</v>
      </c>
      <c r="I10" s="190" t="n">
        <f aca="false">'záznam hlídkoví'!H15</f>
        <v>5</v>
      </c>
      <c r="J10" s="190" t="n">
        <f aca="false">'záznam hlídkoví'!I15</f>
        <v>0</v>
      </c>
      <c r="K10" s="190" t="n">
        <f aca="false">'záznam hlídkoví'!J15</f>
        <v>0</v>
      </c>
      <c r="L10" s="190" t="n">
        <f aca="false">'záznam hlídkoví'!K15</f>
        <v>2</v>
      </c>
      <c r="M10" s="190" t="n">
        <f aca="false">'záznam hlídkoví'!L15</f>
        <v>10</v>
      </c>
      <c r="N10" s="190" t="n">
        <f aca="false">'záznam hlídkoví'!M15</f>
        <v>0</v>
      </c>
      <c r="O10" s="190" t="n">
        <f aca="false">'záznam hlídkoví'!N15</f>
        <v>10</v>
      </c>
      <c r="P10" s="139" t="n">
        <f aca="false">'záznam hlídkoví'!AH15</f>
        <v>37</v>
      </c>
      <c r="Q10" s="190" t="n">
        <f aca="false">'záznam hlídkoví'!O15</f>
        <v>4</v>
      </c>
      <c r="R10" s="190" t="n">
        <f aca="false">'záznam hlídkoví'!P15</f>
        <v>4</v>
      </c>
      <c r="S10" s="190" t="str">
        <f aca="false">'záznam hlídkoví'!Q15</f>
        <v>O</v>
      </c>
      <c r="T10" s="191" t="n">
        <f aca="false">'záznam hlídkoví'!R15</f>
        <v>29</v>
      </c>
      <c r="U10" s="192" t="n">
        <f aca="false">'záznam hlídkoví'!S15</f>
        <v>0</v>
      </c>
      <c r="V10" s="190" t="n">
        <f aca="false">'záznam hlídkoví'!T15</f>
        <v>0</v>
      </c>
      <c r="W10" s="190" t="n">
        <f aca="false">'záznam hlídkoví'!U15</f>
        <v>5</v>
      </c>
      <c r="X10" s="191" t="n">
        <f aca="false">'záznam hlídkoví'!V15</f>
        <v>0</v>
      </c>
      <c r="Y10" s="192" t="n">
        <f aca="false">'záznam hlídkoví'!W15</f>
        <v>0</v>
      </c>
      <c r="Z10" s="191" t="n">
        <f aca="false">'záznam hlídkoví'!X15</f>
        <v>37</v>
      </c>
      <c r="AA10" s="192" t="n">
        <f aca="false">'záznam hlídkoví'!Y15</f>
        <v>7</v>
      </c>
      <c r="AB10" s="190" t="n">
        <f aca="false">'záznam hlídkoví'!Z15</f>
        <v>13</v>
      </c>
      <c r="AC10" s="191" t="n">
        <f aca="false">'záznam hlídkoví'!AA15</f>
        <v>73</v>
      </c>
      <c r="AD10" s="192" t="n">
        <f aca="false">'záznam hlídkoví'!AB15</f>
        <v>7</v>
      </c>
      <c r="AE10" s="191" t="n">
        <f aca="false">'záznam hlídkoví'!AC15</f>
        <v>0</v>
      </c>
      <c r="AF10" s="193" t="n">
        <f aca="false">'záznam hlídkoví'!AD15</f>
        <v>0</v>
      </c>
      <c r="AG10" s="139" t="n">
        <f aca="false">'záznam hlídkoví'!AI15</f>
        <v>179</v>
      </c>
      <c r="AH10" s="139" t="n">
        <f aca="false">'záznam hlídkoví'!AE15</f>
        <v>18</v>
      </c>
      <c r="AI10" s="139" t="n">
        <f aca="false">P10</f>
        <v>37</v>
      </c>
      <c r="AJ10" s="139" t="n">
        <f aca="false">'záznam hlídkoví'!AJ15</f>
        <v>234</v>
      </c>
      <c r="AK10" s="139" t="n">
        <f aca="false">'záznam hlídkoví'!AK15</f>
        <v>13</v>
      </c>
      <c r="AL10" s="194"/>
      <c r="AM10" s="195" t="n">
        <f aca="false">'záznam hlídkoví'!AL15</f>
        <v>13</v>
      </c>
      <c r="AN10" s="195"/>
      <c r="AO10" s="12" t="n">
        <f aca="false">(AK10+AP10)/2</f>
        <v>13</v>
      </c>
      <c r="AP10" s="196" t="n">
        <f aca="false">RANK(AG10,AG$4:AG$17)</f>
        <v>13</v>
      </c>
    </row>
    <row r="11" s="137" customFormat="true" ht="17.4" hidden="false" customHeight="true" outlineLevel="0" collapsed="false">
      <c r="A11" s="185"/>
      <c r="B11" s="197" t="n">
        <f aca="false">'záznam hlídkoví'!A16</f>
        <v>14</v>
      </c>
      <c r="C11" s="198" t="str">
        <f aca="false">'záznam hlídkoví'!B16</f>
        <v>pprap.</v>
      </c>
      <c r="D11" s="199" t="str">
        <f aca="false">'záznam hlídkoví'!C16</f>
        <v>STŘEDOVÁ Monika</v>
      </c>
      <c r="E11" s="200" t="str">
        <f aca="false">'záznam hlídkoví'!D16</f>
        <v>HK</v>
      </c>
      <c r="F11" s="201" t="n">
        <f aca="false">'záznam hlídkoví'!E16</f>
        <v>4</v>
      </c>
      <c r="G11" s="201" t="n">
        <f aca="false">'záznam hlídkoví'!F16</f>
        <v>2</v>
      </c>
      <c r="H11" s="201" t="n">
        <f aca="false">'záznam hlídkoví'!G16</f>
        <v>0</v>
      </c>
      <c r="I11" s="201" t="n">
        <f aca="false">'záznam hlídkoví'!H16</f>
        <v>5</v>
      </c>
      <c r="J11" s="201" t="n">
        <f aca="false">'záznam hlídkoví'!I16</f>
        <v>0</v>
      </c>
      <c r="K11" s="201" t="n">
        <f aca="false">'záznam hlídkoví'!J16</f>
        <v>0</v>
      </c>
      <c r="L11" s="201" t="n">
        <f aca="false">'záznam hlídkoví'!K16</f>
        <v>0</v>
      </c>
      <c r="M11" s="201" t="n">
        <f aca="false">'záznam hlídkoví'!L16</f>
        <v>10</v>
      </c>
      <c r="N11" s="201" t="n">
        <f aca="false">'záznam hlídkoví'!M16</f>
        <v>0</v>
      </c>
      <c r="O11" s="201" t="n">
        <f aca="false">'záznam hlídkoví'!N16</f>
        <v>10</v>
      </c>
      <c r="P11" s="202" t="n">
        <f aca="false">'záznam hlídkoví'!AH16</f>
        <v>31</v>
      </c>
      <c r="Q11" s="201" t="n">
        <f aca="false">'záznam hlídkoví'!O16</f>
        <v>16</v>
      </c>
      <c r="R11" s="201" t="n">
        <f aca="false">'záznam hlídkoví'!P16</f>
        <v>26</v>
      </c>
      <c r="S11" s="201" t="n">
        <f aca="false">'záznam hlídkoví'!Q16</f>
        <v>0</v>
      </c>
      <c r="T11" s="203" t="n">
        <f aca="false">'záznam hlídkoví'!R16</f>
        <v>0</v>
      </c>
      <c r="U11" s="204" t="n">
        <f aca="false">'záznam hlídkoví'!S16</f>
        <v>0</v>
      </c>
      <c r="V11" s="201" t="n">
        <f aca="false">'záznam hlídkoví'!T16</f>
        <v>0</v>
      </c>
      <c r="W11" s="201" t="n">
        <f aca="false">'záznam hlídkoví'!U16</f>
        <v>0</v>
      </c>
      <c r="X11" s="203" t="n">
        <f aca="false">'záznam hlídkoví'!V16</f>
        <v>0</v>
      </c>
      <c r="Y11" s="204" t="n">
        <f aca="false">'záznam hlídkoví'!W16</f>
        <v>0</v>
      </c>
      <c r="Z11" s="203" t="n">
        <f aca="false">'záznam hlídkoví'!X16</f>
        <v>0</v>
      </c>
      <c r="AA11" s="204" t="n">
        <f aca="false">'záznam hlídkoví'!Y16</f>
        <v>0</v>
      </c>
      <c r="AB11" s="201" t="n">
        <f aca="false">'záznam hlídkoví'!Z16</f>
        <v>7</v>
      </c>
      <c r="AC11" s="203" t="n">
        <f aca="false">'záznam hlídkoví'!AA16</f>
        <v>0</v>
      </c>
      <c r="AD11" s="204" t="n">
        <f aca="false">'záznam hlídkoví'!AB16</f>
        <v>0</v>
      </c>
      <c r="AE11" s="203" t="n">
        <f aca="false">'záznam hlídkoví'!AC16</f>
        <v>0</v>
      </c>
      <c r="AF11" s="205" t="n">
        <f aca="false">'záznam hlídkoví'!AD16</f>
        <v>0</v>
      </c>
      <c r="AG11" s="202" t="n">
        <f aca="false">'záznam hlídkoví'!AI16</f>
        <v>49</v>
      </c>
      <c r="AH11" s="202" t="n">
        <f aca="false">'záznam hlídkoví'!AE16</f>
        <v>5</v>
      </c>
      <c r="AI11" s="202" t="n">
        <f aca="false">P11</f>
        <v>31</v>
      </c>
      <c r="AJ11" s="202" t="n">
        <f aca="false">'záznam hlídkoví'!AJ16</f>
        <v>85</v>
      </c>
      <c r="AK11" s="202" t="n">
        <f aca="false">'záznam hlídkoví'!AK16</f>
        <v>14</v>
      </c>
      <c r="AL11" s="194"/>
      <c r="AM11" s="195" t="n">
        <f aca="false">'záznam hlídkoví'!AL16</f>
        <v>14</v>
      </c>
      <c r="AN11" s="195"/>
      <c r="AO11" s="12" t="n">
        <f aca="false">(AK11+AP11)/2</f>
        <v>14</v>
      </c>
      <c r="AP11" s="196" t="n">
        <f aca="false">RANK(AG11,AG$4:AG$17)</f>
        <v>14</v>
      </c>
    </row>
    <row r="12" s="137" customFormat="true" ht="17.4" hidden="false" customHeight="true" outlineLevel="0" collapsed="false">
      <c r="A12" s="185"/>
      <c r="B12" s="186" t="n">
        <f aca="false">'záznam hlídkoví'!A17</f>
        <v>9</v>
      </c>
      <c r="C12" s="187" t="str">
        <f aca="false">'záznam hlídkoví'!B17</f>
        <v>pprap.</v>
      </c>
      <c r="D12" s="188" t="str">
        <f aca="false">'záznam hlídkoví'!C17</f>
        <v>BROŽOVÁ Lenka</v>
      </c>
      <c r="E12" s="189" t="str">
        <f aca="false">'záznam hlídkoví'!D17</f>
        <v>PL</v>
      </c>
      <c r="F12" s="190" t="n">
        <f aca="false">'záznam hlídkoví'!E17</f>
        <v>10</v>
      </c>
      <c r="G12" s="190" t="n">
        <f aca="false">'záznam hlídkoví'!F17</f>
        <v>9</v>
      </c>
      <c r="H12" s="190" t="n">
        <f aca="false">'záznam hlídkoví'!G17</f>
        <v>8</v>
      </c>
      <c r="I12" s="190" t="n">
        <f aca="false">'záznam hlídkoví'!H17</f>
        <v>10</v>
      </c>
      <c r="J12" s="190" t="n">
        <f aca="false">'záznam hlídkoví'!I17</f>
        <v>8</v>
      </c>
      <c r="K12" s="190" t="n">
        <f aca="false">'záznam hlídkoví'!J17</f>
        <v>9</v>
      </c>
      <c r="L12" s="190" t="n">
        <f aca="false">'záznam hlídkoví'!K17</f>
        <v>10</v>
      </c>
      <c r="M12" s="190" t="n">
        <f aca="false">'záznam hlídkoví'!L17</f>
        <v>10</v>
      </c>
      <c r="N12" s="190" t="n">
        <f aca="false">'záznam hlídkoví'!M17</f>
        <v>8</v>
      </c>
      <c r="O12" s="190" t="n">
        <f aca="false">'záznam hlídkoví'!N17</f>
        <v>10</v>
      </c>
      <c r="P12" s="139" t="n">
        <f aca="false">'záznam hlídkoví'!AH17</f>
        <v>92</v>
      </c>
      <c r="Q12" s="190" t="n">
        <f aca="false">'záznam hlídkoví'!O17</f>
        <v>27</v>
      </c>
      <c r="R12" s="190" t="n">
        <f aca="false">'záznam hlídkoví'!P17</f>
        <v>35</v>
      </c>
      <c r="S12" s="190" t="n">
        <f aca="false">'záznam hlídkoví'!Q17</f>
        <v>47</v>
      </c>
      <c r="T12" s="191" t="n">
        <f aca="false">'záznam hlídkoví'!R17</f>
        <v>37</v>
      </c>
      <c r="U12" s="192" t="n">
        <f aca="false">'záznam hlídkoví'!S17</f>
        <v>10</v>
      </c>
      <c r="V12" s="190" t="n">
        <f aca="false">'záznam hlídkoví'!T17</f>
        <v>5</v>
      </c>
      <c r="W12" s="190" t="n">
        <f aca="false">'záznam hlídkoví'!U17</f>
        <v>10</v>
      </c>
      <c r="X12" s="191" t="n">
        <f aca="false">'záznam hlídkoví'!V17</f>
        <v>71</v>
      </c>
      <c r="Y12" s="192" t="n">
        <f aca="false">'záznam hlídkoví'!W17</f>
        <v>8</v>
      </c>
      <c r="Z12" s="191" t="n">
        <f aca="false">'záznam hlídkoví'!X17</f>
        <v>32</v>
      </c>
      <c r="AA12" s="192" t="n">
        <f aca="false">'záznam hlídkoví'!Y17</f>
        <v>8</v>
      </c>
      <c r="AB12" s="190" t="n">
        <f aca="false">'záznam hlídkoví'!Z17</f>
        <v>20</v>
      </c>
      <c r="AC12" s="191" t="n">
        <f aca="false">'záznam hlídkoví'!AA17</f>
        <v>87</v>
      </c>
      <c r="AD12" s="192" t="n">
        <f aca="false">'záznam hlídkoví'!AB17</f>
        <v>8</v>
      </c>
      <c r="AE12" s="191" t="n">
        <f aca="false">'záznam hlídkoví'!AC17</f>
        <v>84</v>
      </c>
      <c r="AF12" s="193" t="n">
        <f aca="false">'záznam hlídkoví'!AD17</f>
        <v>7</v>
      </c>
      <c r="AG12" s="139" t="n">
        <f aca="false">'záznam hlídkoví'!AI17</f>
        <v>496</v>
      </c>
      <c r="AH12" s="139" t="n">
        <f aca="false">'záznam hlídkoví'!AE17</f>
        <v>78</v>
      </c>
      <c r="AI12" s="139" t="n">
        <f aca="false">P12</f>
        <v>92</v>
      </c>
      <c r="AJ12" s="139" t="n">
        <f aca="false">'záznam hlídkoví'!AJ17</f>
        <v>666</v>
      </c>
      <c r="AK12" s="139" t="n">
        <f aca="false">'záznam hlídkoví'!AK17</f>
        <v>1</v>
      </c>
      <c r="AL12" s="194"/>
      <c r="AM12" s="195" t="n">
        <f aca="false">'záznam hlídkoví'!AL17</f>
        <v>1</v>
      </c>
      <c r="AN12" s="195"/>
      <c r="AO12" s="12" t="n">
        <f aca="false">(AK12+AP12)/2</f>
        <v>1</v>
      </c>
      <c r="AP12" s="196" t="n">
        <f aca="false">RANK(AG12,AG$4:AG$17)</f>
        <v>1</v>
      </c>
    </row>
    <row r="13" s="137" customFormat="true" ht="17.4" hidden="false" customHeight="true" outlineLevel="0" collapsed="false">
      <c r="A13" s="185"/>
      <c r="B13" s="197" t="n">
        <f aca="false">'záznam hlídkoví'!A18</f>
        <v>1</v>
      </c>
      <c r="C13" s="198" t="str">
        <f aca="false">'záznam hlídkoví'!B18</f>
        <v>pprap.</v>
      </c>
      <c r="D13" s="199" t="str">
        <f aca="false">'záznam hlídkoví'!C18</f>
        <v>PETRIK Jaroslav</v>
      </c>
      <c r="E13" s="200" t="str">
        <f aca="false">'záznam hlídkoví'!D18</f>
        <v>PL</v>
      </c>
      <c r="F13" s="201" t="n">
        <f aca="false">'záznam hlídkoví'!E18</f>
        <v>2</v>
      </c>
      <c r="G13" s="201" t="n">
        <f aca="false">'záznam hlídkoví'!F18</f>
        <v>5</v>
      </c>
      <c r="H13" s="201" t="n">
        <f aca="false">'záznam hlídkoví'!G18</f>
        <v>6</v>
      </c>
      <c r="I13" s="201" t="n">
        <f aca="false">'záznam hlídkoví'!H18</f>
        <v>9</v>
      </c>
      <c r="J13" s="201" t="n">
        <f aca="false">'záznam hlídkoví'!I18</f>
        <v>2</v>
      </c>
      <c r="K13" s="201" t="n">
        <f aca="false">'záznam hlídkoví'!J18</f>
        <v>3</v>
      </c>
      <c r="L13" s="201" t="n">
        <f aca="false">'záznam hlídkoví'!K18</f>
        <v>10</v>
      </c>
      <c r="M13" s="201" t="n">
        <f aca="false">'záznam hlídkoví'!L18</f>
        <v>10</v>
      </c>
      <c r="N13" s="201" t="n">
        <f aca="false">'záznam hlídkoví'!M18</f>
        <v>0</v>
      </c>
      <c r="O13" s="201" t="n">
        <f aca="false">'záznam hlídkoví'!N18</f>
        <v>10</v>
      </c>
      <c r="P13" s="202" t="n">
        <f aca="false">'záznam hlídkoví'!AH18</f>
        <v>57</v>
      </c>
      <c r="Q13" s="201" t="n">
        <f aca="false">'záznam hlídkoví'!O18</f>
        <v>22</v>
      </c>
      <c r="R13" s="201" t="n">
        <f aca="false">'záznam hlídkoví'!P18</f>
        <v>24</v>
      </c>
      <c r="S13" s="201" t="n">
        <f aca="false">'záznam hlídkoví'!Q18</f>
        <v>0</v>
      </c>
      <c r="T13" s="203" t="n">
        <f aca="false">'záznam hlídkoví'!R18</f>
        <v>0</v>
      </c>
      <c r="U13" s="204" t="n">
        <f aca="false">'záznam hlídkoví'!S18</f>
        <v>0</v>
      </c>
      <c r="V13" s="201" t="n">
        <f aca="false">'záznam hlídkoví'!T18</f>
        <v>0</v>
      </c>
      <c r="W13" s="201" t="n">
        <f aca="false">'záznam hlídkoví'!U18</f>
        <v>0</v>
      </c>
      <c r="X13" s="203" t="n">
        <f aca="false">'záznam hlídkoví'!V18</f>
        <v>65</v>
      </c>
      <c r="Y13" s="204" t="n">
        <f aca="false">'záznam hlídkoví'!W18</f>
        <v>6</v>
      </c>
      <c r="Z13" s="203" t="n">
        <f aca="false">'záznam hlídkoví'!X18</f>
        <v>30</v>
      </c>
      <c r="AA13" s="204" t="n">
        <f aca="false">'záznam hlídkoví'!Y18</f>
        <v>8</v>
      </c>
      <c r="AB13" s="201" t="n">
        <f aca="false">'záznam hlídkoví'!Z18</f>
        <v>17</v>
      </c>
      <c r="AC13" s="203" t="n">
        <f aca="false">'záznam hlídkoví'!AA18</f>
        <v>75</v>
      </c>
      <c r="AD13" s="204" t="n">
        <f aca="false">'záznam hlídkoví'!AB18</f>
        <v>7</v>
      </c>
      <c r="AE13" s="203" t="n">
        <f aca="false">'záznam hlídkoví'!AC18</f>
        <v>85</v>
      </c>
      <c r="AF13" s="205" t="n">
        <f aca="false">'záznam hlídkoví'!AD18</f>
        <v>8</v>
      </c>
      <c r="AG13" s="202" t="n">
        <f aca="false">'záznam hlídkoví'!AI18</f>
        <v>347</v>
      </c>
      <c r="AH13" s="202" t="n">
        <f aca="false">'záznam hlídkoví'!AE18</f>
        <v>6</v>
      </c>
      <c r="AI13" s="202" t="n">
        <f aca="false">P13</f>
        <v>57</v>
      </c>
      <c r="AJ13" s="202" t="n">
        <f aca="false">'záznam hlídkoví'!AJ18</f>
        <v>410</v>
      </c>
      <c r="AK13" s="202" t="n">
        <f aca="false">'záznam hlídkoví'!AK18</f>
        <v>10</v>
      </c>
      <c r="AL13" s="194"/>
      <c r="AM13" s="195" t="n">
        <f aca="false">'záznam hlídkoví'!AL18</f>
        <v>9</v>
      </c>
      <c r="AN13" s="195"/>
      <c r="AO13" s="12" t="n">
        <f aca="false">(AK13+AP13)/2</f>
        <v>9</v>
      </c>
      <c r="AP13" s="196" t="n">
        <f aca="false">RANK(AG13,AG$4:AG$17)</f>
        <v>8</v>
      </c>
    </row>
    <row r="14" s="137" customFormat="true" ht="17.4" hidden="false" customHeight="true" outlineLevel="0" collapsed="false">
      <c r="A14" s="185"/>
      <c r="B14" s="186" t="n">
        <f aca="false">'záznam hlídkoví'!A19</f>
        <v>10</v>
      </c>
      <c r="C14" s="187" t="str">
        <f aca="false">'záznam hlídkoví'!B19</f>
        <v>pprap.</v>
      </c>
      <c r="D14" s="188" t="str">
        <f aca="false">'záznam hlídkoví'!C19</f>
        <v>MACURA Miroslav</v>
      </c>
      <c r="E14" s="189" t="str">
        <f aca="false">'záznam hlídkoví'!D19</f>
        <v>OV</v>
      </c>
      <c r="F14" s="190" t="n">
        <f aca="false">'záznam hlídkoví'!E19</f>
        <v>7</v>
      </c>
      <c r="G14" s="190" t="n">
        <f aca="false">'záznam hlídkoví'!F19</f>
        <v>7</v>
      </c>
      <c r="H14" s="190" t="n">
        <f aca="false">'záznam hlídkoví'!G19</f>
        <v>7</v>
      </c>
      <c r="I14" s="190" t="n">
        <f aca="false">'záznam hlídkoví'!H19</f>
        <v>10</v>
      </c>
      <c r="J14" s="190" t="n">
        <f aca="false">'záznam hlídkoví'!I19</f>
        <v>9</v>
      </c>
      <c r="K14" s="190" t="n">
        <f aca="false">'záznam hlídkoví'!J19</f>
        <v>8</v>
      </c>
      <c r="L14" s="190" t="n">
        <f aca="false">'záznam hlídkoví'!K19</f>
        <v>7</v>
      </c>
      <c r="M14" s="190" t="n">
        <f aca="false">'záznam hlídkoví'!L19</f>
        <v>8</v>
      </c>
      <c r="N14" s="190" t="n">
        <f aca="false">'záznam hlídkoví'!M19</f>
        <v>8</v>
      </c>
      <c r="O14" s="190" t="n">
        <f aca="false">'záznam hlídkoví'!N19</f>
        <v>10</v>
      </c>
      <c r="P14" s="139" t="n">
        <f aca="false">'záznam hlídkoví'!AH19</f>
        <v>81</v>
      </c>
      <c r="Q14" s="190" t="n">
        <f aca="false">'záznam hlídkoví'!O19</f>
        <v>24</v>
      </c>
      <c r="R14" s="190" t="n">
        <f aca="false">'záznam hlídkoví'!P19</f>
        <v>37</v>
      </c>
      <c r="S14" s="190" t="n">
        <f aca="false">'záznam hlídkoví'!Q19</f>
        <v>0</v>
      </c>
      <c r="T14" s="191" t="n">
        <f aca="false">'záznam hlídkoví'!R19</f>
        <v>34</v>
      </c>
      <c r="U14" s="192" t="n">
        <f aca="false">'záznam hlídkoví'!S19</f>
        <v>10</v>
      </c>
      <c r="V14" s="190" t="n">
        <f aca="false">'záznam hlídkoví'!T19</f>
        <v>10</v>
      </c>
      <c r="W14" s="190" t="n">
        <f aca="false">'záznam hlídkoví'!U19</f>
        <v>10</v>
      </c>
      <c r="X14" s="191" t="n">
        <f aca="false">'záznam hlídkoví'!V19</f>
        <v>55</v>
      </c>
      <c r="Y14" s="192" t="n">
        <f aca="false">'záznam hlídkoví'!W19</f>
        <v>10</v>
      </c>
      <c r="Z14" s="191" t="n">
        <f aca="false">'záznam hlídkoví'!X19</f>
        <v>38</v>
      </c>
      <c r="AA14" s="192" t="n">
        <f aca="false">'záznam hlídkoví'!Y19</f>
        <v>10</v>
      </c>
      <c r="AB14" s="190" t="n">
        <f aca="false">'záznam hlídkoví'!Z19</f>
        <v>24</v>
      </c>
      <c r="AC14" s="191" t="n">
        <f aca="false">'záznam hlídkoví'!AA19</f>
        <v>82</v>
      </c>
      <c r="AD14" s="192" t="n">
        <f aca="false">'záznam hlídkoví'!AB19</f>
        <v>8</v>
      </c>
      <c r="AE14" s="191" t="n">
        <f aca="false">'záznam hlídkoví'!AC19</f>
        <v>83</v>
      </c>
      <c r="AF14" s="193" t="n">
        <f aca="false">'záznam hlídkoví'!AD19</f>
        <v>10</v>
      </c>
      <c r="AG14" s="139" t="n">
        <f aca="false">'záznam hlídkoví'!AI19</f>
        <v>445</v>
      </c>
      <c r="AH14" s="139" t="n">
        <f aca="false">'záznam hlídkoví'!AE19</f>
        <v>62</v>
      </c>
      <c r="AI14" s="139" t="n">
        <f aca="false">P14</f>
        <v>81</v>
      </c>
      <c r="AJ14" s="139" t="n">
        <f aca="false">'záznam hlídkoví'!AJ19</f>
        <v>588</v>
      </c>
      <c r="AK14" s="139" t="n">
        <f aca="false">'záznam hlídkoví'!AK19</f>
        <v>3</v>
      </c>
      <c r="AL14" s="194"/>
      <c r="AM14" s="195" t="n">
        <f aca="false">'záznam hlídkoví'!AL19</f>
        <v>3</v>
      </c>
      <c r="AN14" s="195"/>
      <c r="AO14" s="12" t="n">
        <f aca="false">(AK14+AP14)/2</f>
        <v>3</v>
      </c>
      <c r="AP14" s="196" t="n">
        <f aca="false">RANK(AG14,AG$4:AG$17)</f>
        <v>3</v>
      </c>
    </row>
    <row r="15" s="137" customFormat="true" ht="17.4" hidden="false" customHeight="true" outlineLevel="0" collapsed="false">
      <c r="A15" s="185"/>
      <c r="B15" s="197" t="n">
        <f aca="false">'záznam hlídkoví'!A20</f>
        <v>13</v>
      </c>
      <c r="C15" s="198" t="str">
        <f aca="false">'záznam hlídkoví'!B20</f>
        <v>prap.</v>
      </c>
      <c r="D15" s="199" t="str">
        <f aca="false">'záznam hlídkoví'!C20</f>
        <v>VALOŠEK Jiří</v>
      </c>
      <c r="E15" s="200" t="str">
        <f aca="false">'záznam hlídkoví'!D20</f>
        <v>OV</v>
      </c>
      <c r="F15" s="201" t="n">
        <f aca="false">'záznam hlídkoví'!E20</f>
        <v>9</v>
      </c>
      <c r="G15" s="201" t="n">
        <f aca="false">'záznam hlídkoví'!F20</f>
        <v>10</v>
      </c>
      <c r="H15" s="201" t="n">
        <f aca="false">'záznam hlídkoví'!G20</f>
        <v>10</v>
      </c>
      <c r="I15" s="201" t="n">
        <f aca="false">'záznam hlídkoví'!H20</f>
        <v>10</v>
      </c>
      <c r="J15" s="201" t="n">
        <f aca="false">'záznam hlídkoví'!I20</f>
        <v>9</v>
      </c>
      <c r="K15" s="201" t="n">
        <f aca="false">'záznam hlídkoví'!J20</f>
        <v>10</v>
      </c>
      <c r="L15" s="201" t="n">
        <f aca="false">'záznam hlídkoví'!K20</f>
        <v>7</v>
      </c>
      <c r="M15" s="201" t="n">
        <f aca="false">'záznam hlídkoví'!L20</f>
        <v>10</v>
      </c>
      <c r="N15" s="201" t="n">
        <f aca="false">'záznam hlídkoví'!M20</f>
        <v>8</v>
      </c>
      <c r="O15" s="201" t="n">
        <f aca="false">'záznam hlídkoví'!N20</f>
        <v>10</v>
      </c>
      <c r="P15" s="202" t="n">
        <f aca="false">'záznam hlídkoví'!AH20</f>
        <v>93</v>
      </c>
      <c r="Q15" s="201" t="n">
        <f aca="false">'záznam hlídkoví'!O20</f>
        <v>24</v>
      </c>
      <c r="R15" s="201" t="n">
        <f aca="false">'záznam hlídkoví'!P20</f>
        <v>31</v>
      </c>
      <c r="S15" s="201" t="n">
        <f aca="false">'záznam hlídkoví'!Q20</f>
        <v>46</v>
      </c>
      <c r="T15" s="203" t="n">
        <f aca="false">'záznam hlídkoví'!R20</f>
        <v>40</v>
      </c>
      <c r="U15" s="204" t="n">
        <f aca="false">'záznam hlídkoví'!S20</f>
        <v>9</v>
      </c>
      <c r="V15" s="201" t="n">
        <f aca="false">'záznam hlídkoví'!T20</f>
        <v>10</v>
      </c>
      <c r="W15" s="201" t="n">
        <f aca="false">'záznam hlídkoví'!U20</f>
        <v>9</v>
      </c>
      <c r="X15" s="203" t="n">
        <f aca="false">'záznam hlídkoví'!V20</f>
        <v>59</v>
      </c>
      <c r="Y15" s="204" t="n">
        <f aca="false">'záznam hlídkoví'!W20</f>
        <v>0</v>
      </c>
      <c r="Z15" s="203" t="n">
        <f aca="false">'záznam hlídkoví'!X20</f>
        <v>38</v>
      </c>
      <c r="AA15" s="204" t="n">
        <f aca="false">'záznam hlídkoví'!Y20</f>
        <v>0</v>
      </c>
      <c r="AB15" s="201" t="n">
        <f aca="false">'záznam hlídkoví'!Z20</f>
        <v>29</v>
      </c>
      <c r="AC15" s="203" t="n">
        <f aca="false">'záznam hlídkoví'!AA20</f>
        <v>88</v>
      </c>
      <c r="AD15" s="204" t="n">
        <f aca="false">'záznam hlídkoví'!AB20</f>
        <v>0</v>
      </c>
      <c r="AE15" s="203" t="n">
        <f aca="false">'záznam hlídkoví'!AC20</f>
        <v>86</v>
      </c>
      <c r="AF15" s="205" t="n">
        <f aca="false">'záznam hlídkoví'!AD20</f>
        <v>8</v>
      </c>
      <c r="AG15" s="202" t="n">
        <f aca="false">'záznam hlídkoví'!AI20</f>
        <v>477</v>
      </c>
      <c r="AH15" s="202" t="n">
        <f aca="false">'záznam hlídkoví'!AE20</f>
        <v>90</v>
      </c>
      <c r="AI15" s="202" t="n">
        <f aca="false">P15</f>
        <v>93</v>
      </c>
      <c r="AJ15" s="202" t="n">
        <f aca="false">'záznam hlídkoví'!AJ20</f>
        <v>660</v>
      </c>
      <c r="AK15" s="202" t="n">
        <f aca="false">'záznam hlídkoví'!AK20</f>
        <v>2</v>
      </c>
      <c r="AL15" s="194"/>
      <c r="AM15" s="195" t="n">
        <f aca="false">'záznam hlídkoví'!AL20</f>
        <v>2</v>
      </c>
      <c r="AN15" s="195"/>
      <c r="AO15" s="12" t="n">
        <f aca="false">(AK15+AP15)/2</f>
        <v>2</v>
      </c>
      <c r="AP15" s="196" t="n">
        <f aca="false">RANK(AG15,AG$4:AG$17)</f>
        <v>2</v>
      </c>
    </row>
    <row r="16" s="137" customFormat="true" ht="17.4" hidden="false" customHeight="true" outlineLevel="0" collapsed="false">
      <c r="A16" s="185"/>
      <c r="B16" s="186" t="n">
        <f aca="false">'záznam hlídkoví'!A21</f>
        <v>6</v>
      </c>
      <c r="C16" s="187" t="str">
        <f aca="false">'záznam hlídkoví'!B21</f>
        <v>ppor.</v>
      </c>
      <c r="D16" s="188" t="str">
        <f aca="false">'záznam hlídkoví'!C21</f>
        <v>KLIMENT Jaroslav</v>
      </c>
      <c r="E16" s="189" t="str">
        <f aca="false">'záznam hlídkoví'!D21</f>
        <v>PV</v>
      </c>
      <c r="F16" s="190" t="n">
        <f aca="false">'záznam hlídkoví'!E21</f>
        <v>0</v>
      </c>
      <c r="G16" s="190" t="n">
        <f aca="false">'záznam hlídkoví'!F21</f>
        <v>6</v>
      </c>
      <c r="H16" s="190" t="n">
        <f aca="false">'záznam hlídkoví'!G21</f>
        <v>4</v>
      </c>
      <c r="I16" s="190" t="n">
        <f aca="false">'záznam hlídkoví'!H21</f>
        <v>5</v>
      </c>
      <c r="J16" s="190" t="n">
        <f aca="false">'záznam hlídkoví'!I21</f>
        <v>0</v>
      </c>
      <c r="K16" s="190" t="n">
        <f aca="false">'záznam hlídkoví'!J21</f>
        <v>5</v>
      </c>
      <c r="L16" s="190" t="n">
        <f aca="false">'záznam hlídkoví'!K21</f>
        <v>10</v>
      </c>
      <c r="M16" s="190" t="n">
        <f aca="false">'záznam hlídkoví'!L21</f>
        <v>8</v>
      </c>
      <c r="N16" s="190" t="n">
        <f aca="false">'záznam hlídkoví'!M21</f>
        <v>8</v>
      </c>
      <c r="O16" s="190" t="n">
        <f aca="false">'záznam hlídkoví'!N21</f>
        <v>10</v>
      </c>
      <c r="P16" s="139" t="n">
        <f aca="false">'záznam hlídkoví'!AH21</f>
        <v>56</v>
      </c>
      <c r="Q16" s="190" t="n">
        <f aca="false">'záznam hlídkoví'!O21</f>
        <v>23</v>
      </c>
      <c r="R16" s="190" t="n">
        <f aca="false">'záznam hlídkoví'!P21</f>
        <v>25</v>
      </c>
      <c r="S16" s="190" t="n">
        <f aca="false">'záznam hlídkoví'!Q21</f>
        <v>48</v>
      </c>
      <c r="T16" s="191" t="n">
        <f aca="false">'záznam hlídkoví'!R21</f>
        <v>31</v>
      </c>
      <c r="U16" s="192" t="n">
        <f aca="false">'záznam hlídkoví'!S21</f>
        <v>10</v>
      </c>
      <c r="V16" s="190" t="n">
        <f aca="false">'záznam hlídkoví'!T21</f>
        <v>3</v>
      </c>
      <c r="W16" s="190" t="n">
        <f aca="false">'záznam hlídkoví'!U21</f>
        <v>7</v>
      </c>
      <c r="X16" s="191" t="n">
        <f aca="false">'záznam hlídkoví'!V21</f>
        <v>0</v>
      </c>
      <c r="Y16" s="192" t="n">
        <f aca="false">'záznam hlídkoví'!W21</f>
        <v>0</v>
      </c>
      <c r="Z16" s="191" t="n">
        <f aca="false">'záznam hlídkoví'!X21</f>
        <v>30</v>
      </c>
      <c r="AA16" s="192" t="n">
        <f aca="false">'záznam hlídkoví'!Y21</f>
        <v>8</v>
      </c>
      <c r="AB16" s="190" t="n">
        <f aca="false">'záznam hlídkoví'!Z21</f>
        <v>51</v>
      </c>
      <c r="AC16" s="191" t="n">
        <f aca="false">'záznam hlídkoví'!AA21</f>
        <v>0</v>
      </c>
      <c r="AD16" s="192" t="n">
        <f aca="false">'záznam hlídkoví'!AB21</f>
        <v>0</v>
      </c>
      <c r="AE16" s="191" t="n">
        <f aca="false">'záznam hlídkoví'!AC21</f>
        <v>0</v>
      </c>
      <c r="AF16" s="193" t="n">
        <f aca="false">'záznam hlídkoví'!AD21</f>
        <v>0</v>
      </c>
      <c r="AG16" s="139" t="n">
        <f aca="false">'záznam hlídkoví'!AI21</f>
        <v>236</v>
      </c>
      <c r="AH16" s="139" t="n">
        <f aca="false">'záznam hlídkoví'!AE21</f>
        <v>67</v>
      </c>
      <c r="AI16" s="139" t="n">
        <f aca="false">P16</f>
        <v>56</v>
      </c>
      <c r="AJ16" s="139" t="n">
        <f aca="false">'záznam hlídkoví'!AJ21</f>
        <v>359</v>
      </c>
      <c r="AK16" s="139" t="n">
        <f aca="false">'záznam hlídkoví'!AK21</f>
        <v>12</v>
      </c>
      <c r="AL16" s="194"/>
      <c r="AM16" s="195" t="n">
        <f aca="false">'záznam hlídkoví'!AL21</f>
        <v>12</v>
      </c>
      <c r="AN16" s="195"/>
      <c r="AO16" s="12" t="n">
        <f aca="false">(AK16+AP16)/2</f>
        <v>12</v>
      </c>
      <c r="AP16" s="196" t="n">
        <f aca="false">RANK(AG16,AG$4:AG$17)</f>
        <v>12</v>
      </c>
    </row>
    <row r="17" s="216" customFormat="true" ht="17.4" hidden="false" customHeight="true" outlineLevel="0" collapsed="false">
      <c r="A17" s="185"/>
      <c r="B17" s="197" t="n">
        <f aca="false">'záznam hlídkoví'!A22</f>
        <v>7</v>
      </c>
      <c r="C17" s="198" t="str">
        <f aca="false">'záznam hlídkoví'!B22</f>
        <v>pprap.</v>
      </c>
      <c r="D17" s="199" t="str">
        <f aca="false">'záznam hlídkoví'!C22</f>
        <v>KRUPKA Karel</v>
      </c>
      <c r="E17" s="200" t="str">
        <f aca="false">'záznam hlídkoví'!D22</f>
        <v>PV</v>
      </c>
      <c r="F17" s="201" t="n">
        <f aca="false">'záznam hlídkoví'!E22</f>
        <v>6</v>
      </c>
      <c r="G17" s="201" t="n">
        <f aca="false">'záznam hlídkoví'!F22</f>
        <v>6</v>
      </c>
      <c r="H17" s="201" t="n">
        <f aca="false">'záznam hlídkoví'!G22</f>
        <v>7</v>
      </c>
      <c r="I17" s="201" t="n">
        <f aca="false">'záznam hlídkoví'!H22</f>
        <v>9</v>
      </c>
      <c r="J17" s="201" t="n">
        <f aca="false">'záznam hlídkoví'!I22</f>
        <v>3</v>
      </c>
      <c r="K17" s="201" t="n">
        <f aca="false">'záznam hlídkoví'!J22</f>
        <v>7</v>
      </c>
      <c r="L17" s="201" t="n">
        <f aca="false">'záznam hlídkoví'!K22</f>
        <v>10</v>
      </c>
      <c r="M17" s="201" t="n">
        <f aca="false">'záznam hlídkoví'!L22</f>
        <v>10</v>
      </c>
      <c r="N17" s="201" t="n">
        <f aca="false">'záznam hlídkoví'!M22</f>
        <v>0</v>
      </c>
      <c r="O17" s="201" t="n">
        <f aca="false">'záznam hlídkoví'!N22</f>
        <v>10</v>
      </c>
      <c r="P17" s="202" t="n">
        <f aca="false">'záznam hlídkoví'!AH22</f>
        <v>68</v>
      </c>
      <c r="Q17" s="201" t="n">
        <f aca="false">'záznam hlídkoví'!O22</f>
        <v>23</v>
      </c>
      <c r="R17" s="201" t="n">
        <f aca="false">'záznam hlídkoví'!P22</f>
        <v>14</v>
      </c>
      <c r="S17" s="201" t="n">
        <f aca="false">'záznam hlídkoví'!Q22</f>
        <v>0</v>
      </c>
      <c r="T17" s="203" t="n">
        <f aca="false">'záznam hlídkoví'!R22</f>
        <v>23</v>
      </c>
      <c r="U17" s="204" t="n">
        <f aca="false">'záznam hlídkoví'!S22</f>
        <v>0</v>
      </c>
      <c r="V17" s="201" t="n">
        <f aca="false">'záznam hlídkoví'!T22</f>
        <v>9</v>
      </c>
      <c r="W17" s="201" t="n">
        <f aca="false">'záznam hlídkoví'!U22</f>
        <v>7</v>
      </c>
      <c r="X17" s="203" t="n">
        <f aca="false">'záznam hlídkoví'!V22</f>
        <v>75</v>
      </c>
      <c r="Y17" s="204" t="n">
        <f aca="false">'záznam hlídkoví'!W22</f>
        <v>0</v>
      </c>
      <c r="Z17" s="203" t="n">
        <f aca="false">'záznam hlídkoví'!X22</f>
        <v>27</v>
      </c>
      <c r="AA17" s="204" t="n">
        <f aca="false">'záznam hlídkoví'!Y22</f>
        <v>0</v>
      </c>
      <c r="AB17" s="201" t="n">
        <f aca="false">'záznam hlídkoví'!Z22</f>
        <v>23</v>
      </c>
      <c r="AC17" s="203" t="n">
        <f aca="false">'záznam hlídkoví'!AA22</f>
        <v>77</v>
      </c>
      <c r="AD17" s="204" t="n">
        <f aca="false">'záznam hlídkoví'!AB22</f>
        <v>0</v>
      </c>
      <c r="AE17" s="203" t="n">
        <f aca="false">'záznam hlídkoví'!AC22</f>
        <v>81</v>
      </c>
      <c r="AF17" s="205" t="n">
        <f aca="false">'záznam hlídkoví'!AD22</f>
        <v>4</v>
      </c>
      <c r="AG17" s="202" t="n">
        <f aca="false">'záznam hlídkoví'!AI22</f>
        <v>363</v>
      </c>
      <c r="AH17" s="202" t="n">
        <f aca="false">'záznam hlídkoví'!AE22</f>
        <v>6</v>
      </c>
      <c r="AI17" s="202" t="n">
        <f aca="false">P17</f>
        <v>68</v>
      </c>
      <c r="AJ17" s="202" t="n">
        <f aca="false">'záznam hlídkoví'!AJ22</f>
        <v>437</v>
      </c>
      <c r="AK17" s="202" t="n">
        <f aca="false">'záznam hlídkoví'!AK22</f>
        <v>9</v>
      </c>
      <c r="AL17" s="194"/>
      <c r="AM17" s="213" t="n">
        <f aca="false">'záznam hlídkoví'!AL22</f>
        <v>8</v>
      </c>
      <c r="AN17" s="213"/>
      <c r="AO17" s="214" t="n">
        <f aca="false">(AK17+AP17)/2</f>
        <v>8</v>
      </c>
      <c r="AP17" s="215" t="n">
        <f aca="false">RANK(AG17,AG$4:AG$17)</f>
        <v>7</v>
      </c>
    </row>
    <row r="18" s="216" customFormat="true" ht="2.4" hidden="false" customHeight="true" outlineLevel="0" collapsed="false">
      <c r="A18" s="217"/>
      <c r="B18" s="218"/>
      <c r="C18" s="218"/>
      <c r="D18" s="218"/>
      <c r="E18" s="219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20"/>
      <c r="AC18" s="220"/>
      <c r="AD18" s="220"/>
      <c r="AE18" s="220"/>
      <c r="AF18" s="220"/>
      <c r="AG18" s="221"/>
      <c r="AH18" s="221"/>
      <c r="AI18" s="221"/>
      <c r="AJ18" s="221"/>
      <c r="AK18" s="221"/>
      <c r="AL18" s="222"/>
      <c r="AM18" s="223"/>
      <c r="AN18" s="223"/>
      <c r="AO18" s="223"/>
      <c r="AP18" s="223"/>
      <c r="AQ18" s="224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14"/>
      <c r="BO18" s="214"/>
      <c r="BP18" s="214"/>
      <c r="BQ18" s="214"/>
      <c r="BR18" s="214"/>
      <c r="BS18" s="225"/>
      <c r="BT18" s="225"/>
      <c r="BU18" s="225"/>
      <c r="BV18" s="225"/>
      <c r="BW18" s="225"/>
      <c r="BX18" s="225"/>
      <c r="BY18" s="223"/>
      <c r="BZ18" s="223"/>
      <c r="CA18" s="223"/>
      <c r="CB18" s="223"/>
      <c r="CC18" s="224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14"/>
      <c r="DA18" s="214"/>
      <c r="DB18" s="214"/>
      <c r="DC18" s="214"/>
      <c r="DD18" s="214"/>
      <c r="DE18" s="225"/>
      <c r="DF18" s="225"/>
      <c r="DG18" s="225"/>
      <c r="DH18" s="225"/>
      <c r="DI18" s="225"/>
      <c r="DJ18" s="225"/>
      <c r="DK18" s="223"/>
      <c r="DL18" s="223"/>
      <c r="DM18" s="223"/>
      <c r="DN18" s="223"/>
      <c r="DO18" s="224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14"/>
      <c r="EM18" s="214"/>
      <c r="EN18" s="214"/>
      <c r="EO18" s="214"/>
      <c r="EP18" s="214"/>
      <c r="EQ18" s="225"/>
      <c r="ER18" s="225"/>
      <c r="ES18" s="225"/>
      <c r="ET18" s="225"/>
      <c r="EU18" s="225"/>
      <c r="EV18" s="225"/>
      <c r="EW18" s="223"/>
      <c r="EX18" s="223"/>
      <c r="EY18" s="223"/>
      <c r="EZ18" s="223"/>
      <c r="FA18" s="224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14"/>
      <c r="FY18" s="214"/>
      <c r="FZ18" s="214"/>
      <c r="GA18" s="214"/>
      <c r="GB18" s="214"/>
      <c r="GC18" s="225"/>
      <c r="GD18" s="225"/>
      <c r="GE18" s="225"/>
      <c r="GF18" s="225"/>
      <c r="GG18" s="225"/>
      <c r="GH18" s="225"/>
      <c r="GI18" s="223"/>
      <c r="GJ18" s="223"/>
      <c r="GK18" s="223"/>
      <c r="GL18" s="223"/>
      <c r="GM18" s="224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  <c r="HH18" s="223"/>
      <c r="HI18" s="223"/>
      <c r="HJ18" s="214"/>
      <c r="HK18" s="214"/>
      <c r="HL18" s="214"/>
      <c r="HM18" s="214"/>
      <c r="HN18" s="214"/>
      <c r="HO18" s="225"/>
      <c r="HP18" s="225"/>
      <c r="HQ18" s="225"/>
      <c r="HR18" s="225"/>
      <c r="HS18" s="225"/>
      <c r="HT18" s="225"/>
      <c r="HU18" s="223"/>
      <c r="HV18" s="223"/>
      <c r="HW18" s="223"/>
      <c r="HX18" s="223"/>
      <c r="HY18" s="224"/>
      <c r="HZ18" s="223"/>
      <c r="IA18" s="223"/>
      <c r="IB18" s="223"/>
      <c r="IC18" s="223"/>
      <c r="ID18" s="223"/>
      <c r="IE18" s="223"/>
      <c r="IF18" s="223"/>
      <c r="IG18" s="223"/>
      <c r="IH18" s="223"/>
      <c r="II18" s="223"/>
      <c r="IJ18" s="223"/>
      <c r="IK18" s="223"/>
      <c r="IL18" s="223"/>
      <c r="IM18" s="223"/>
      <c r="IN18" s="223"/>
      <c r="IO18" s="223"/>
      <c r="IP18" s="223"/>
      <c r="IQ18" s="223"/>
      <c r="IR18" s="223"/>
      <c r="IS18" s="223"/>
      <c r="IT18" s="223"/>
      <c r="IU18" s="223"/>
      <c r="IV18" s="214"/>
    </row>
    <row r="19" s="216" customFormat="true" ht="2.4" hidden="false" customHeight="true" outlineLevel="0" collapsed="false">
      <c r="A19" s="226"/>
      <c r="B19" s="227"/>
      <c r="C19" s="227"/>
      <c r="D19" s="227"/>
      <c r="E19" s="228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9"/>
      <c r="AC19" s="229"/>
      <c r="AD19" s="229"/>
      <c r="AE19" s="229"/>
      <c r="AF19" s="229"/>
      <c r="AG19" s="230"/>
      <c r="AH19" s="230"/>
      <c r="AI19" s="230"/>
      <c r="AJ19" s="230"/>
      <c r="AK19" s="230"/>
      <c r="AL19" s="231"/>
      <c r="AM19" s="223"/>
      <c r="AN19" s="223"/>
      <c r="AO19" s="223"/>
      <c r="AP19" s="223"/>
      <c r="AQ19" s="224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14"/>
      <c r="BO19" s="214"/>
      <c r="BP19" s="214"/>
      <c r="BQ19" s="214"/>
      <c r="BR19" s="214"/>
      <c r="BS19" s="225"/>
      <c r="BT19" s="225"/>
      <c r="BU19" s="225"/>
      <c r="BV19" s="225"/>
      <c r="BW19" s="225"/>
      <c r="BX19" s="232"/>
      <c r="BY19" s="233"/>
      <c r="BZ19" s="223"/>
      <c r="CA19" s="223"/>
      <c r="CB19" s="223"/>
      <c r="CC19" s="224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14"/>
      <c r="DA19" s="214"/>
      <c r="DB19" s="214"/>
      <c r="DC19" s="214"/>
      <c r="DD19" s="214"/>
      <c r="DE19" s="225"/>
      <c r="DF19" s="225"/>
      <c r="DG19" s="225"/>
      <c r="DH19" s="225"/>
      <c r="DI19" s="225"/>
      <c r="DJ19" s="232"/>
      <c r="DK19" s="233"/>
      <c r="DL19" s="223"/>
      <c r="DM19" s="223"/>
      <c r="DN19" s="223"/>
      <c r="DO19" s="224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14"/>
      <c r="EM19" s="214"/>
      <c r="EN19" s="214"/>
      <c r="EO19" s="214"/>
      <c r="EP19" s="214"/>
      <c r="EQ19" s="225"/>
      <c r="ER19" s="225"/>
      <c r="ES19" s="225"/>
      <c r="ET19" s="225"/>
      <c r="EU19" s="225"/>
      <c r="EV19" s="232"/>
      <c r="EW19" s="233"/>
      <c r="EX19" s="223"/>
      <c r="EY19" s="223"/>
      <c r="EZ19" s="223"/>
      <c r="FA19" s="224"/>
      <c r="FB19" s="223"/>
      <c r="FC19" s="223"/>
      <c r="FD19" s="223"/>
      <c r="FE19" s="223"/>
      <c r="FF19" s="223"/>
      <c r="FG19" s="223"/>
      <c r="FH19" s="223"/>
      <c r="FI19" s="223"/>
      <c r="FJ19" s="223"/>
      <c r="FK19" s="223"/>
      <c r="FL19" s="223"/>
      <c r="FM19" s="223"/>
      <c r="FN19" s="223"/>
      <c r="FO19" s="223"/>
      <c r="FP19" s="223"/>
      <c r="FQ19" s="223"/>
      <c r="FR19" s="223"/>
      <c r="FS19" s="223"/>
      <c r="FT19" s="223"/>
      <c r="FU19" s="223"/>
      <c r="FV19" s="223"/>
      <c r="FW19" s="223"/>
      <c r="FX19" s="214"/>
      <c r="FY19" s="214"/>
      <c r="FZ19" s="214"/>
      <c r="GA19" s="214"/>
      <c r="GB19" s="214"/>
      <c r="GC19" s="225"/>
      <c r="GD19" s="225"/>
      <c r="GE19" s="225"/>
      <c r="GF19" s="225"/>
      <c r="GG19" s="225"/>
      <c r="GH19" s="232"/>
      <c r="GI19" s="233"/>
      <c r="GJ19" s="223"/>
      <c r="GK19" s="223"/>
      <c r="GL19" s="223"/>
      <c r="GM19" s="224"/>
      <c r="GN19" s="223"/>
      <c r="GO19" s="223"/>
      <c r="GP19" s="223"/>
      <c r="GQ19" s="223"/>
      <c r="GR19" s="223"/>
      <c r="GS19" s="223"/>
      <c r="GT19" s="223"/>
      <c r="GU19" s="223"/>
      <c r="GV19" s="223"/>
      <c r="GW19" s="223"/>
      <c r="GX19" s="223"/>
      <c r="GY19" s="223"/>
      <c r="GZ19" s="223"/>
      <c r="HA19" s="223"/>
      <c r="HB19" s="223"/>
      <c r="HC19" s="223"/>
      <c r="HD19" s="223"/>
      <c r="HE19" s="223"/>
      <c r="HF19" s="223"/>
      <c r="HG19" s="223"/>
      <c r="HH19" s="223"/>
      <c r="HI19" s="223"/>
      <c r="HJ19" s="214"/>
      <c r="HK19" s="214"/>
      <c r="HL19" s="214"/>
      <c r="HM19" s="214"/>
      <c r="HN19" s="214"/>
      <c r="HO19" s="225"/>
      <c r="HP19" s="225"/>
      <c r="HQ19" s="225"/>
      <c r="HR19" s="225"/>
      <c r="HS19" s="225"/>
      <c r="HT19" s="232"/>
      <c r="HU19" s="233"/>
      <c r="HV19" s="223"/>
      <c r="HW19" s="223"/>
      <c r="HX19" s="223"/>
      <c r="HY19" s="224"/>
      <c r="HZ19" s="223"/>
      <c r="IA19" s="223"/>
      <c r="IB19" s="223"/>
      <c r="IC19" s="223"/>
      <c r="ID19" s="223"/>
      <c r="IE19" s="223"/>
      <c r="IF19" s="223"/>
      <c r="IG19" s="223"/>
      <c r="IH19" s="223"/>
      <c r="II19" s="223"/>
      <c r="IJ19" s="223"/>
      <c r="IK19" s="223"/>
      <c r="IL19" s="223"/>
      <c r="IM19" s="223"/>
      <c r="IN19" s="223"/>
      <c r="IO19" s="223"/>
      <c r="IP19" s="223"/>
      <c r="IQ19" s="223"/>
      <c r="IR19" s="223"/>
      <c r="IS19" s="223"/>
      <c r="IT19" s="223"/>
      <c r="IU19" s="223"/>
      <c r="IV19" s="214"/>
    </row>
    <row r="20" s="114" customFormat="true" ht="109.5" hidden="false" customHeight="true" outlineLevel="0" collapsed="false">
      <c r="A20" s="171"/>
      <c r="B20" s="172" t="str">
        <f aca="false">'záznam pátrací'!A7</f>
        <v>startovní číslo</v>
      </c>
      <c r="C20" s="173" t="s">
        <v>120</v>
      </c>
      <c r="D20" s="173"/>
      <c r="E20" s="172" t="str">
        <f aca="false">'záznam pátrací'!D7</f>
        <v>součást</v>
      </c>
      <c r="F20" s="107" t="str">
        <f aca="false">'záznam pátrací'!E7</f>
        <v>Přivolání psa s předsednutím a následným přisednutím k noze</v>
      </c>
      <c r="G20" s="107" t="str">
        <f aca="false">'záznam pátrací'!F7</f>
        <v>Chůze psa u nohy psovoda, obraty za pochodu a na místě</v>
      </c>
      <c r="H20" s="107" t="str">
        <f aca="false">'záznam pátrací'!G7</f>
        <v>Cviky sedni, lehni, vstaň - vzdálenost 25m, povel + posunek</v>
      </c>
      <c r="I20" s="107" t="str">
        <f aca="false">'záznam pátrací'!H7</f>
        <v>Odložení psa za pochodu vstoje</v>
      </c>
      <c r="J20" s="107" t="str">
        <f aca="false">'záznam pátrací'!I7</f>
        <v>Vysílání psa vpřed - vzdálenost 50m</v>
      </c>
      <c r="K20" s="107" t="str">
        <f aca="false">'záznam pátrací'!J7</f>
        <v>Aport volný, činka 2kg cizí</v>
      </c>
      <c r="L20" s="107" t="str">
        <f aca="false">'záznam pátrací'!K7</f>
        <v>Štěkání na povel - 1m před psovodem</v>
      </c>
      <c r="M20" s="107" t="str">
        <f aca="false">'záznam pátrací'!L7</f>
        <v>Odložení psa vleže - dlouhodobé, psovod v úkrytu</v>
      </c>
      <c r="N20" s="107" t="str">
        <f aca="false">'záznam pátrací'!M7</f>
        <v>Chůze po žebříku a kladině 2m vysoké, oba směry</v>
      </c>
      <c r="O20" s="107" t="str">
        <f aca="false">'záznam pátrací'!N7</f>
        <v>Reakce na střelbu</v>
      </c>
      <c r="P20" s="174" t="str">
        <f aca="false">'záznam pátrací'!AF7</f>
        <v>Poslušnost </v>
      </c>
      <c r="Q20" s="112" t="str">
        <f aca="false">'záznam pátrací'!Y7</f>
        <v>Cizí stopa v různorodém terénu- 5 hod., 3 lomy, 3 předměty, 800m</v>
      </c>
      <c r="R20" s="112" t="str">
        <f aca="false">'záznam pátrací'!Z7</f>
        <v>Cizí stopa ve frekvenci - 30min;  2 lomy, 1-2 přechody, 2 předměty, 300m</v>
      </c>
      <c r="S20" s="112" t="str">
        <f aca="false">'záznam pátrací'!AA7</f>
        <v>Cizí stopa v terénu praktického charakteru </v>
      </c>
      <c r="T20" s="112" t="str">
        <f aca="false">'záznam pátrací'!AB7</f>
        <v>Vyhledání nábojnic - 5ks, prostor 10x10m</v>
      </c>
      <c r="U20" s="234" t="str">
        <f aca="false">'záznam pátrací'!AC7</f>
        <v>Cizí stopa v terénu s vyhledáním nášlapu - 3hod; 3 lomy, 3 předměty</v>
      </c>
      <c r="V20" s="177" t="str">
        <f aca="false">'záznam pátrací'!AG7</f>
        <v>Pachové práce </v>
      </c>
      <c r="W20" s="175" t="str">
        <f aca="false">'záznam pátrací'!O7</f>
        <v>Průzkum terénu za účelem nalezení lehkých předmětů</v>
      </c>
      <c r="X20" s="107" t="str">
        <f aca="false">'záznam pátrací'!P7</f>
        <v>Průzkum terénu za účelem vyštěkání ukryté osoby</v>
      </c>
      <c r="Y20" s="108" t="str">
        <f aca="false">'záznam pátrací'!Q7</f>
        <v>Osobní obrana psovoda</v>
      </c>
      <c r="Z20" s="175" t="str">
        <f aca="false">'záznam pátrací'!R7</f>
        <v>pouštění</v>
      </c>
      <c r="AA20" s="107" t="str">
        <f aca="false">'záznam pátrací'!S7</f>
        <v>Hlídání při osobní prohlídce</v>
      </c>
      <c r="AB20" s="107" t="str">
        <f aca="false">'záznam pátrací'!T7</f>
        <v>Doprovod zadržené osoby (zadní, bez náhubku, bez vodítka) </v>
      </c>
      <c r="AC20" s="108" t="str">
        <f aca="false">'záznam pátrací'!U7</f>
        <v>Hladké zadržení </v>
      </c>
      <c r="AD20" s="175" t="str">
        <f aca="false">'záznam pátrací'!V7</f>
        <v>pouštění</v>
      </c>
      <c r="AE20" s="108" t="str">
        <f aca="false">'záznam pátrací'!W7</f>
        <v>Zadržení s protiútokem </v>
      </c>
      <c r="AF20" s="175" t="str">
        <f aca="false">'záznam pátrací'!X7</f>
        <v>pouštění</v>
      </c>
      <c r="AG20" s="177" t="str">
        <f aca="false">'záznam pátrací'!AE7</f>
        <v>Obrana </v>
      </c>
      <c r="AH20" s="177" t="str">
        <f aca="false">V20</f>
        <v>Pachové práce </v>
      </c>
      <c r="AI20" s="177" t="str">
        <f aca="false">P20</f>
        <v>Poslušnost </v>
      </c>
      <c r="AJ20" s="177" t="str">
        <f aca="false">'záznam pátrací'!AH7</f>
        <v>Body celkem</v>
      </c>
      <c r="AK20" s="177" t="str">
        <f aca="false">'záznam pátrací'!AI7</f>
        <v>Pořadí</v>
      </c>
      <c r="AL20" s="178"/>
      <c r="AM20" s="235"/>
      <c r="AN20" s="12"/>
      <c r="AO20" s="12"/>
      <c r="AP20" s="12"/>
    </row>
    <row r="21" s="127" customFormat="true" ht="28.5" hidden="false" customHeight="true" outlineLevel="0" collapsed="false">
      <c r="A21" s="236"/>
      <c r="B21" s="172"/>
      <c r="C21" s="118" t="str">
        <f aca="false">'záznam pátrací'!B8</f>
        <v>hodn. </v>
      </c>
      <c r="D21" s="119" t="str">
        <f aca="false">'záznam pátrací'!C8</f>
        <v> příjmení</v>
      </c>
      <c r="E21" s="172"/>
      <c r="F21" s="237" t="n">
        <f aca="false">'záznam pátrací'!E8</f>
        <v>10</v>
      </c>
      <c r="G21" s="237" t="n">
        <f aca="false">'záznam pátrací'!F8</f>
        <v>10</v>
      </c>
      <c r="H21" s="237" t="n">
        <f aca="false">'záznam pátrací'!G8</f>
        <v>10</v>
      </c>
      <c r="I21" s="237" t="n">
        <f aca="false">'záznam pátrací'!H8</f>
        <v>10</v>
      </c>
      <c r="J21" s="237" t="n">
        <f aca="false">'záznam pátrací'!I8</f>
        <v>10</v>
      </c>
      <c r="K21" s="237" t="n">
        <f aca="false">'záznam pátrací'!J8</f>
        <v>10</v>
      </c>
      <c r="L21" s="237" t="n">
        <f aca="false">'záznam pátrací'!K8</f>
        <v>10</v>
      </c>
      <c r="M21" s="237" t="n">
        <f aca="false">'záznam pátrací'!L8</f>
        <v>10</v>
      </c>
      <c r="N21" s="237" t="n">
        <f aca="false">'záznam pátrací'!M8</f>
        <v>10</v>
      </c>
      <c r="O21" s="237" t="n">
        <f aca="false">'záznam pátrací'!N8</f>
        <v>10</v>
      </c>
      <c r="P21" s="238" t="n">
        <f aca="false">'záznam pátrací'!AF8</f>
        <v>100</v>
      </c>
      <c r="Q21" s="239" t="n">
        <f aca="false">'záznam pátrací'!Y8</f>
        <v>100</v>
      </c>
      <c r="R21" s="239" t="n">
        <f aca="false">'záznam pátrací'!Z8</f>
        <v>100</v>
      </c>
      <c r="S21" s="239" t="n">
        <f aca="false">'záznam pátrací'!AA8</f>
        <v>100</v>
      </c>
      <c r="T21" s="240" t="n">
        <f aca="false">'záznam pátrací'!AB8</f>
        <v>50</v>
      </c>
      <c r="U21" s="241" t="str">
        <f aca="false">'záznam pátrací'!AC8</f>
        <v>50 + 100</v>
      </c>
      <c r="V21" s="242" t="n">
        <f aca="false">'záznam pátrací'!AG8</f>
        <v>500</v>
      </c>
      <c r="W21" s="243" t="str">
        <f aca="false">'záznam pátrací'!O8</f>
        <v>10 + 30</v>
      </c>
      <c r="X21" s="239" t="str">
        <f aca="false">'záznam pátrací'!P8</f>
        <v>10 + 20</v>
      </c>
      <c r="Y21" s="244" t="n">
        <f aca="false">'záznam pátrací'!Q8</f>
        <v>25</v>
      </c>
      <c r="Z21" s="243" t="n">
        <f aca="false">'záznam pátrací'!R8</f>
        <v>5</v>
      </c>
      <c r="AA21" s="239" t="n">
        <f aca="false">'záznam pátrací'!S8</f>
        <v>5</v>
      </c>
      <c r="AB21" s="239" t="n">
        <f aca="false">'záznam pátrací'!T8</f>
        <v>5</v>
      </c>
      <c r="AC21" s="244" t="n">
        <f aca="false">'záznam pátrací'!U8</f>
        <v>35</v>
      </c>
      <c r="AD21" s="243" t="n">
        <f aca="false">'záznam pátrací'!V8</f>
        <v>5</v>
      </c>
      <c r="AE21" s="244" t="n">
        <f aca="false">'záznam pátrací'!W8</f>
        <v>45</v>
      </c>
      <c r="AF21" s="243" t="n">
        <f aca="false">'záznam pátrací'!X8</f>
        <v>5</v>
      </c>
      <c r="AG21" s="242" t="n">
        <f aca="false">'záznam pátrací'!AE8</f>
        <v>200</v>
      </c>
      <c r="AH21" s="242" t="n">
        <f aca="false">V21</f>
        <v>500</v>
      </c>
      <c r="AI21" s="242" t="n">
        <f aca="false">P21</f>
        <v>100</v>
      </c>
      <c r="AJ21" s="242" t="n">
        <f aca="false">'záznam pátrací'!AH8</f>
        <v>800</v>
      </c>
      <c r="AK21" s="242" t="n">
        <f aca="false">'záznam pátrací'!AI8</f>
        <v>0</v>
      </c>
      <c r="AL21" s="245"/>
      <c r="AM21" s="246"/>
      <c r="AN21" s="131"/>
      <c r="AO21" s="131"/>
      <c r="AP21" s="247"/>
    </row>
    <row r="22" s="159" customFormat="true" ht="17.4" hidden="false" customHeight="true" outlineLevel="0" collapsed="false">
      <c r="A22" s="226"/>
      <c r="B22" s="248" t="n">
        <f aca="false">'záznam pátrací'!A9</f>
        <v>12</v>
      </c>
      <c r="C22" s="249" t="str">
        <f aca="false">'záznam pátrací'!B9</f>
        <v>npor.</v>
      </c>
      <c r="D22" s="250" t="str">
        <f aca="false">'záznam pátrací'!C9</f>
        <v>CHYTRA Pavel</v>
      </c>
      <c r="E22" s="251" t="str">
        <f aca="false">'záznam pátrací'!D9</f>
        <v>CB</v>
      </c>
      <c r="F22" s="252" t="n">
        <f aca="false">'záznam pátrací'!E9</f>
        <v>7</v>
      </c>
      <c r="G22" s="252" t="n">
        <f aca="false">'záznam pátrací'!F9</f>
        <v>6</v>
      </c>
      <c r="H22" s="252" t="n">
        <f aca="false">'záznam pátrací'!G9</f>
        <v>3</v>
      </c>
      <c r="I22" s="252" t="n">
        <f aca="false">'záznam pátrací'!H9</f>
        <v>8</v>
      </c>
      <c r="J22" s="252" t="n">
        <f aca="false">'záznam pátrací'!I9</f>
        <v>0</v>
      </c>
      <c r="K22" s="252" t="n">
        <f aca="false">'záznam pátrací'!J9</f>
        <v>10</v>
      </c>
      <c r="L22" s="252" t="n">
        <f aca="false">'záznam pátrací'!K9</f>
        <v>0</v>
      </c>
      <c r="M22" s="252" t="n">
        <f aca="false">'záznam pátrací'!L9</f>
        <v>0</v>
      </c>
      <c r="N22" s="252" t="n">
        <f aca="false">'záznam pátrací'!M9</f>
        <v>0</v>
      </c>
      <c r="O22" s="252" t="n">
        <f aca="false">'záznam pátrací'!N9</f>
        <v>10</v>
      </c>
      <c r="P22" s="253" t="n">
        <f aca="false">'záznam pátrací'!AF9</f>
        <v>44</v>
      </c>
      <c r="Q22" s="252" t="n">
        <f aca="false">'záznam pátrací'!Y9</f>
        <v>0</v>
      </c>
      <c r="R22" s="252" t="n">
        <f aca="false">'záznam pátrací'!Z9</f>
        <v>32</v>
      </c>
      <c r="S22" s="252" t="n">
        <f aca="false">'záznam pátrací'!AA9</f>
        <v>100</v>
      </c>
      <c r="T22" s="252" t="n">
        <f aca="false">'záznam pátrací'!AB9</f>
        <v>10</v>
      </c>
      <c r="U22" s="254" t="n">
        <f aca="false">'záznam pátrací'!AC9</f>
        <v>103</v>
      </c>
      <c r="V22" s="255" t="n">
        <f aca="false">'záznam pátrací'!AG9</f>
        <v>245</v>
      </c>
      <c r="W22" s="256" t="n">
        <f aca="false">'záznam pátrací'!O9</f>
        <v>28</v>
      </c>
      <c r="X22" s="257" t="n">
        <f aca="false">'záznam pátrací'!P9</f>
        <v>6</v>
      </c>
      <c r="Y22" s="257" t="n">
        <f aca="false">'záznam pátrací'!Q9</f>
        <v>22</v>
      </c>
      <c r="Z22" s="256" t="n">
        <f aca="false">'záznam pátrací'!R9</f>
        <v>0</v>
      </c>
      <c r="AA22" s="256" t="n">
        <f aca="false">'záznam pátrací'!S9</f>
        <v>4</v>
      </c>
      <c r="AB22" s="252" t="n">
        <f aca="false">'záznam pátrací'!T9</f>
        <v>5</v>
      </c>
      <c r="AC22" s="257" t="n">
        <f aca="false">'záznam pátrací'!U9</f>
        <v>34</v>
      </c>
      <c r="AD22" s="256" t="n">
        <f aca="false">'záznam pátrací'!V9</f>
        <v>0</v>
      </c>
      <c r="AE22" s="257" t="n">
        <f aca="false">'záznam pátrací'!W9</f>
        <v>45</v>
      </c>
      <c r="AF22" s="256" t="n">
        <f aca="false">'záznam pátrací'!X9</f>
        <v>0</v>
      </c>
      <c r="AG22" s="253" t="n">
        <f aca="false">'záznam pátrací'!AE9</f>
        <v>144</v>
      </c>
      <c r="AH22" s="253" t="n">
        <f aca="false">V22</f>
        <v>245</v>
      </c>
      <c r="AI22" s="253" t="n">
        <f aca="false">P22</f>
        <v>44</v>
      </c>
      <c r="AJ22" s="253" t="n">
        <f aca="false">'záznam pátrací'!AH9</f>
        <v>433</v>
      </c>
      <c r="AK22" s="253" t="n">
        <v>10</v>
      </c>
      <c r="AL22" s="231"/>
      <c r="AM22" s="142" t="n">
        <f aca="false">'záznam pátrací'!AI9</f>
        <v>10</v>
      </c>
    </row>
    <row r="23" s="159" customFormat="true" ht="17.4" hidden="false" customHeight="true" outlineLevel="0" collapsed="false">
      <c r="A23" s="226"/>
      <c r="B23" s="197" t="n">
        <f aca="false">'záznam pátrací'!A10</f>
        <v>5</v>
      </c>
      <c r="C23" s="198" t="str">
        <f aca="false">'záznam pátrací'!B10</f>
        <v>pprap.</v>
      </c>
      <c r="D23" s="199" t="str">
        <f aca="false">'záznam pátrací'!C10</f>
        <v>KORIBSKÝ Štefan</v>
      </c>
      <c r="E23" s="200" t="str">
        <f aca="false">'záznam pátrací'!D10</f>
        <v>CB</v>
      </c>
      <c r="F23" s="201" t="n">
        <f aca="false">'záznam pátrací'!E10</f>
        <v>7</v>
      </c>
      <c r="G23" s="201" t="n">
        <f aca="false">'záznam pátrací'!F10</f>
        <v>7</v>
      </c>
      <c r="H23" s="201" t="n">
        <f aca="false">'záznam pátrací'!G10</f>
        <v>7</v>
      </c>
      <c r="I23" s="201" t="n">
        <f aca="false">'záznam pátrací'!H10</f>
        <v>10</v>
      </c>
      <c r="J23" s="201" t="n">
        <f aca="false">'záznam pátrací'!I10</f>
        <v>0</v>
      </c>
      <c r="K23" s="201" t="n">
        <f aca="false">'záznam pátrací'!J10</f>
        <v>7</v>
      </c>
      <c r="L23" s="201" t="n">
        <f aca="false">'záznam pátrací'!K10</f>
        <v>8</v>
      </c>
      <c r="M23" s="201" t="n">
        <f aca="false">'záznam pátrací'!L10</f>
        <v>10</v>
      </c>
      <c r="N23" s="201" t="n">
        <f aca="false">'záznam pátrací'!M10</f>
        <v>0</v>
      </c>
      <c r="O23" s="201" t="n">
        <f aca="false">'záznam pátrací'!N10</f>
        <v>10</v>
      </c>
      <c r="P23" s="202" t="n">
        <f aca="false">'záznam pátrací'!AF10</f>
        <v>66</v>
      </c>
      <c r="Q23" s="201" t="n">
        <f aca="false">'záznam pátrací'!Y10</f>
        <v>86</v>
      </c>
      <c r="R23" s="201" t="n">
        <f aca="false">'záznam pátrací'!Z10</f>
        <v>87</v>
      </c>
      <c r="S23" s="201" t="n">
        <f aca="false">'záznam pátrací'!AA10</f>
        <v>100</v>
      </c>
      <c r="T23" s="201" t="n">
        <f aca="false">'záznam pátrací'!AB10</f>
        <v>30</v>
      </c>
      <c r="U23" s="205" t="n">
        <f aca="false">'záznam pátrací'!AC10</f>
        <v>130</v>
      </c>
      <c r="V23" s="258" t="n">
        <f aca="false">'záznam pátrací'!AG10</f>
        <v>433</v>
      </c>
      <c r="W23" s="204" t="n">
        <f aca="false">'záznam pátrací'!O10</f>
        <v>17</v>
      </c>
      <c r="X23" s="203" t="n">
        <f aca="false">'záznam pátrací'!P10</f>
        <v>19</v>
      </c>
      <c r="Y23" s="203" t="n">
        <f aca="false">'záznam pátrací'!Q10</f>
        <v>14</v>
      </c>
      <c r="Z23" s="204" t="n">
        <f aca="false">'záznam pátrací'!R10</f>
        <v>5</v>
      </c>
      <c r="AA23" s="204" t="n">
        <f aca="false">'záznam pátrací'!S10</f>
        <v>5</v>
      </c>
      <c r="AB23" s="201" t="n">
        <f aca="false">'záznam pátrací'!T10</f>
        <v>3</v>
      </c>
      <c r="AC23" s="203" t="n">
        <f aca="false">'záznam pátrací'!U10</f>
        <v>30</v>
      </c>
      <c r="AD23" s="204" t="n">
        <f aca="false">'záznam pátrací'!V10</f>
        <v>5</v>
      </c>
      <c r="AE23" s="203" t="n">
        <f aca="false">'záznam pátrací'!W10</f>
        <v>18</v>
      </c>
      <c r="AF23" s="204" t="n">
        <f aca="false">'záznam pátrací'!X10</f>
        <v>2</v>
      </c>
      <c r="AG23" s="202" t="n">
        <f aca="false">'záznam pátrací'!AE10</f>
        <v>118</v>
      </c>
      <c r="AH23" s="202" t="n">
        <f aca="false">V23</f>
        <v>433</v>
      </c>
      <c r="AI23" s="202" t="n">
        <f aca="false">P23</f>
        <v>66</v>
      </c>
      <c r="AJ23" s="202" t="n">
        <f aca="false">'záznam pátrací'!AH10</f>
        <v>617</v>
      </c>
      <c r="AK23" s="202" t="n">
        <f aca="false">'záznam pátrací'!AK10</f>
        <v>1</v>
      </c>
      <c r="AL23" s="231"/>
      <c r="AM23" s="142" t="n">
        <f aca="false">'záznam pátrací'!AI10</f>
        <v>1</v>
      </c>
    </row>
    <row r="24" s="159" customFormat="true" ht="17.4" hidden="false" customHeight="true" outlineLevel="0" collapsed="false">
      <c r="A24" s="226"/>
      <c r="B24" s="186" t="n">
        <f aca="false">'záznam pátrací'!A11</f>
        <v>4</v>
      </c>
      <c r="C24" s="187" t="str">
        <f aca="false">'záznam pátrací'!B11</f>
        <v>npor.</v>
      </c>
      <c r="D24" s="259" t="str">
        <f aca="false">'záznam pátrací'!C11</f>
        <v>FOJTÍK Jaromír</v>
      </c>
      <c r="E24" s="189" t="str">
        <f aca="false">'záznam pátrací'!D11</f>
        <v>BR</v>
      </c>
      <c r="F24" s="190" t="n">
        <f aca="false">'záznam pátrací'!E11</f>
        <v>9</v>
      </c>
      <c r="G24" s="190" t="n">
        <f aca="false">'záznam pátrací'!F11</f>
        <v>8</v>
      </c>
      <c r="H24" s="190" t="n">
        <f aca="false">'záznam pátrací'!G11</f>
        <v>6</v>
      </c>
      <c r="I24" s="190" t="n">
        <f aca="false">'záznam pátrací'!H11</f>
        <v>0</v>
      </c>
      <c r="J24" s="190" t="n">
        <f aca="false">'záznam pátrací'!I11</f>
        <v>6</v>
      </c>
      <c r="K24" s="190" t="n">
        <f aca="false">'záznam pátrací'!J11</f>
        <v>7</v>
      </c>
      <c r="L24" s="190" t="n">
        <f aca="false">'záznam pátrací'!K11</f>
        <v>9</v>
      </c>
      <c r="M24" s="190" t="n">
        <f aca="false">'záznam pátrací'!L11</f>
        <v>10</v>
      </c>
      <c r="N24" s="190" t="n">
        <f aca="false">'záznam pátrací'!M11</f>
        <v>0</v>
      </c>
      <c r="O24" s="190" t="n">
        <f aca="false">'záznam pátrací'!N11</f>
        <v>10</v>
      </c>
      <c r="P24" s="139" t="n">
        <f aca="false">'záznam pátrací'!AF11</f>
        <v>65</v>
      </c>
      <c r="Q24" s="190" t="n">
        <f aca="false">'záznam pátrací'!Y11</f>
        <v>64</v>
      </c>
      <c r="R24" s="190" t="n">
        <f aca="false">'záznam pátrací'!Z11</f>
        <v>70</v>
      </c>
      <c r="S24" s="190" t="n">
        <f aca="false">'záznam pátrací'!AA11</f>
        <v>100</v>
      </c>
      <c r="T24" s="190" t="n">
        <f aca="false">'záznam pátrací'!AB11</f>
        <v>40</v>
      </c>
      <c r="U24" s="193" t="n">
        <f aca="false">'záznam pátrací'!AC11</f>
        <v>99</v>
      </c>
      <c r="V24" s="260" t="n">
        <f aca="false">'záznam pátrací'!AG11</f>
        <v>373</v>
      </c>
      <c r="W24" s="192" t="n">
        <f aca="false">'záznam pátrací'!O11</f>
        <v>19</v>
      </c>
      <c r="X24" s="191" t="n">
        <f aca="false">'záznam pátrací'!P11</f>
        <v>19</v>
      </c>
      <c r="Y24" s="191" t="n">
        <f aca="false">'záznam pátrací'!Q11</f>
        <v>15</v>
      </c>
      <c r="Z24" s="192" t="n">
        <f aca="false">'záznam pátrací'!R11</f>
        <v>4</v>
      </c>
      <c r="AA24" s="192" t="n">
        <f aca="false">'záznam pátrací'!S11</f>
        <v>5</v>
      </c>
      <c r="AB24" s="190" t="n">
        <f aca="false">'záznam pátrací'!T11</f>
        <v>5</v>
      </c>
      <c r="AC24" s="191" t="n">
        <f aca="false">'záznam pátrací'!U11</f>
        <v>25</v>
      </c>
      <c r="AD24" s="192" t="n">
        <f aca="false">'záznam pátrací'!V11</f>
        <v>3</v>
      </c>
      <c r="AE24" s="191" t="n">
        <f aca="false">'záznam pátrací'!W11</f>
        <v>30</v>
      </c>
      <c r="AF24" s="192" t="n">
        <f aca="false">'záznam pátrací'!X11</f>
        <v>2</v>
      </c>
      <c r="AG24" s="139" t="n">
        <f aca="false">'záznam pátrací'!AE11</f>
        <v>127</v>
      </c>
      <c r="AH24" s="139" t="n">
        <f aca="false">V24</f>
        <v>373</v>
      </c>
      <c r="AI24" s="139" t="n">
        <f aca="false">P24</f>
        <v>65</v>
      </c>
      <c r="AJ24" s="139" t="n">
        <f aca="false">'záznam pátrací'!AH11</f>
        <v>565</v>
      </c>
      <c r="AK24" s="139" t="n">
        <v>2</v>
      </c>
      <c r="AL24" s="231"/>
      <c r="AM24" s="142" t="n">
        <f aca="false">'záznam pátrací'!AI11</f>
        <v>2</v>
      </c>
    </row>
    <row r="25" s="159" customFormat="true" ht="17.4" hidden="false" customHeight="true" outlineLevel="0" collapsed="false">
      <c r="A25" s="226"/>
      <c r="B25" s="197" t="n">
        <f aca="false">'záznam pátrací'!A12</f>
        <v>1</v>
      </c>
      <c r="C25" s="198" t="str">
        <f aca="false">'záznam pátrací'!B12</f>
        <v>nstržm.</v>
      </c>
      <c r="D25" s="199" t="str">
        <f aca="false">'záznam pátrací'!C12</f>
        <v>KAŠPÁREK Petr</v>
      </c>
      <c r="E25" s="200" t="str">
        <f aca="false">'záznam pátrací'!D12</f>
        <v>BR</v>
      </c>
      <c r="F25" s="201" t="n">
        <f aca="false">'záznam pátrací'!E12</f>
        <v>2</v>
      </c>
      <c r="G25" s="201" t="n">
        <f aca="false">'záznam pátrací'!F12</f>
        <v>4</v>
      </c>
      <c r="H25" s="201" t="n">
        <f aca="false">'záznam pátrací'!G12</f>
        <v>2</v>
      </c>
      <c r="I25" s="201" t="n">
        <f aca="false">'záznam pátrací'!H12</f>
        <v>9</v>
      </c>
      <c r="J25" s="201" t="n">
        <f aca="false">'záznam pátrací'!I12</f>
        <v>0</v>
      </c>
      <c r="K25" s="201" t="n">
        <f aca="false">'záznam pátrací'!J12</f>
        <v>7</v>
      </c>
      <c r="L25" s="201" t="n">
        <f aca="false">'záznam pátrací'!K12</f>
        <v>7</v>
      </c>
      <c r="M25" s="201" t="n">
        <f aca="false">'záznam pátrací'!L12</f>
        <v>10</v>
      </c>
      <c r="N25" s="201" t="n">
        <f aca="false">'záznam pátrací'!M12</f>
        <v>3</v>
      </c>
      <c r="O25" s="201" t="n">
        <f aca="false">'záznam pátrací'!N12</f>
        <v>10</v>
      </c>
      <c r="P25" s="202" t="n">
        <f aca="false">'záznam pátrací'!AF12</f>
        <v>54</v>
      </c>
      <c r="Q25" s="201" t="n">
        <f aca="false">'záznam pátrací'!Y12</f>
        <v>29</v>
      </c>
      <c r="R25" s="201" t="n">
        <f aca="false">'záznam pátrací'!Z12</f>
        <v>5</v>
      </c>
      <c r="S25" s="201" t="n">
        <f aca="false">'záznam pátrací'!AA12</f>
        <v>100</v>
      </c>
      <c r="T25" s="201" t="n">
        <f aca="false">'záznam pátrací'!AB12</f>
        <v>20</v>
      </c>
      <c r="U25" s="205" t="n">
        <f aca="false">'záznam pátrací'!AC12</f>
        <v>127</v>
      </c>
      <c r="V25" s="258" t="n">
        <f aca="false">'záznam pátrací'!AG12</f>
        <v>281</v>
      </c>
      <c r="W25" s="204" t="n">
        <f aca="false">'záznam pátrací'!O12</f>
        <v>12</v>
      </c>
      <c r="X25" s="203" t="n">
        <f aca="false">'záznam pátrací'!P12</f>
        <v>16</v>
      </c>
      <c r="Y25" s="203" t="n">
        <f aca="false">'záznam pátrací'!Q12</f>
        <v>19</v>
      </c>
      <c r="Z25" s="204" t="n">
        <f aca="false">'záznam pátrací'!R12</f>
        <v>2</v>
      </c>
      <c r="AA25" s="204" t="n">
        <f aca="false">'záznam pátrací'!S12</f>
        <v>5</v>
      </c>
      <c r="AB25" s="201" t="n">
        <f aca="false">'záznam pátrací'!T12</f>
        <v>2</v>
      </c>
      <c r="AC25" s="203" t="n">
        <f aca="false">'záznam pátrací'!U12</f>
        <v>30</v>
      </c>
      <c r="AD25" s="204" t="n">
        <f aca="false">'záznam pátrací'!V12</f>
        <v>5</v>
      </c>
      <c r="AE25" s="203" t="n">
        <f aca="false">'záznam pátrací'!W12</f>
        <v>37</v>
      </c>
      <c r="AF25" s="204" t="n">
        <f aca="false">'záznam pátrací'!X12</f>
        <v>3</v>
      </c>
      <c r="AG25" s="202" t="n">
        <f aca="false">'záznam pátrací'!AE12</f>
        <v>131</v>
      </c>
      <c r="AH25" s="202" t="n">
        <f aca="false">V25</f>
        <v>281</v>
      </c>
      <c r="AI25" s="202" t="n">
        <f aca="false">P25</f>
        <v>54</v>
      </c>
      <c r="AJ25" s="202" t="n">
        <f aca="false">'záznam pátrací'!AH12</f>
        <v>466</v>
      </c>
      <c r="AK25" s="202" t="n">
        <v>7</v>
      </c>
      <c r="AL25" s="231"/>
      <c r="AM25" s="142" t="n">
        <f aca="false">'záznam pátrací'!AI12</f>
        <v>7</v>
      </c>
    </row>
    <row r="26" s="159" customFormat="true" ht="17.4" hidden="false" customHeight="true" outlineLevel="0" collapsed="false">
      <c r="A26" s="226"/>
      <c r="B26" s="186" t="n">
        <f aca="false">'záznam pátrací'!A13</f>
        <v>7</v>
      </c>
      <c r="C26" s="187" t="str">
        <f aca="false">'záznam pátrací'!B13</f>
        <v>prap.</v>
      </c>
      <c r="D26" s="259" t="str">
        <f aca="false">'záznam pátrací'!C13</f>
        <v>MORAVEC Marek</v>
      </c>
      <c r="E26" s="189" t="str">
        <f aca="false">'záznam pátrací'!D13</f>
        <v>UL</v>
      </c>
      <c r="F26" s="190" t="n">
        <f aca="false">'záznam pátrací'!E13</f>
        <v>2</v>
      </c>
      <c r="G26" s="190" t="n">
        <f aca="false">'záznam pátrací'!F13</f>
        <v>3</v>
      </c>
      <c r="H26" s="190" t="n">
        <f aca="false">'záznam pátrací'!G13</f>
        <v>0</v>
      </c>
      <c r="I26" s="190" t="n">
        <f aca="false">'záznam pátrací'!H13</f>
        <v>5</v>
      </c>
      <c r="J26" s="190" t="n">
        <f aca="false">'záznam pátrací'!I13</f>
        <v>0</v>
      </c>
      <c r="K26" s="190" t="n">
        <f aca="false">'záznam pátrací'!J13</f>
        <v>10</v>
      </c>
      <c r="L26" s="190" t="n">
        <f aca="false">'záznam pátrací'!K13</f>
        <v>6</v>
      </c>
      <c r="M26" s="190" t="n">
        <f aca="false">'záznam pátrací'!L13</f>
        <v>9</v>
      </c>
      <c r="N26" s="190" t="n">
        <f aca="false">'záznam pátrací'!M13</f>
        <v>8</v>
      </c>
      <c r="O26" s="190" t="n">
        <f aca="false">'záznam pátrací'!N13</f>
        <v>10</v>
      </c>
      <c r="P26" s="139" t="n">
        <f aca="false">'záznam pátrací'!AF13</f>
        <v>53</v>
      </c>
      <c r="Q26" s="190" t="n">
        <f aca="false">'záznam pátrací'!Y13</f>
        <v>51</v>
      </c>
      <c r="R26" s="190" t="n">
        <f aca="false">'záznam pátrací'!Z13</f>
        <v>77</v>
      </c>
      <c r="S26" s="190" t="n">
        <f aca="false">'záznam pátrací'!AA13</f>
        <v>100</v>
      </c>
      <c r="T26" s="190" t="n">
        <f aca="false">'záznam pátrací'!AB13</f>
        <v>0</v>
      </c>
      <c r="U26" s="193" t="n">
        <f aca="false">'záznam pátrací'!AC13</f>
        <v>120</v>
      </c>
      <c r="V26" s="260" t="n">
        <f aca="false">'záznam pátrací'!AG13</f>
        <v>348</v>
      </c>
      <c r="W26" s="192" t="n">
        <f aca="false">'záznam pátrací'!O13</f>
        <v>32</v>
      </c>
      <c r="X26" s="191" t="n">
        <f aca="false">'záznam pátrací'!P13</f>
        <v>23</v>
      </c>
      <c r="Y26" s="191" t="n">
        <f aca="false">'záznam pátrací'!Q13</f>
        <v>20</v>
      </c>
      <c r="Z26" s="192" t="n">
        <f aca="false">'záznam pátrací'!R13</f>
        <v>5</v>
      </c>
      <c r="AA26" s="192" t="n">
        <f aca="false">'záznam pátrací'!S13</f>
        <v>5</v>
      </c>
      <c r="AB26" s="190" t="n">
        <f aca="false">'záznam pátrací'!T13</f>
        <v>3</v>
      </c>
      <c r="AC26" s="191" t="n">
        <f aca="false">'záznam pátrací'!U13</f>
        <v>34</v>
      </c>
      <c r="AD26" s="192" t="n">
        <f aca="false">'záznam pátrací'!V13</f>
        <v>2</v>
      </c>
      <c r="AE26" s="191" t="n">
        <f aca="false">'záznam pátrací'!W13</f>
        <v>38</v>
      </c>
      <c r="AF26" s="192" t="n">
        <f aca="false">'záznam pátrací'!X13</f>
        <v>1</v>
      </c>
      <c r="AG26" s="139" t="n">
        <f aca="false">'záznam pátrací'!AE13</f>
        <v>163</v>
      </c>
      <c r="AH26" s="139" t="n">
        <f aca="false">V26</f>
        <v>348</v>
      </c>
      <c r="AI26" s="139" t="n">
        <f aca="false">P26</f>
        <v>53</v>
      </c>
      <c r="AJ26" s="139" t="n">
        <f aca="false">'záznam pátrací'!AH13</f>
        <v>564</v>
      </c>
      <c r="AK26" s="139" t="n">
        <v>3</v>
      </c>
      <c r="AL26" s="231"/>
      <c r="AM26" s="142" t="n">
        <f aca="false">'záznam pátrací'!AI13</f>
        <v>3</v>
      </c>
    </row>
    <row r="27" s="159" customFormat="true" ht="17.4" hidden="false" customHeight="true" outlineLevel="0" collapsed="false">
      <c r="A27" s="226"/>
      <c r="B27" s="197" t="n">
        <f aca="false">'záznam pátrací'!A14</f>
        <v>10</v>
      </c>
      <c r="C27" s="198" t="str">
        <f aca="false">'záznam pátrací'!B14</f>
        <v>prap.</v>
      </c>
      <c r="D27" s="199" t="str">
        <f aca="false">'záznam pátrací'!C14</f>
        <v>PATZELT Jan</v>
      </c>
      <c r="E27" s="200" t="str">
        <f aca="false">'záznam pátrací'!D14</f>
        <v>UL</v>
      </c>
      <c r="F27" s="201" t="n">
        <f aca="false">'záznam pátrací'!E14</f>
        <v>0</v>
      </c>
      <c r="G27" s="201" t="n">
        <f aca="false">'záznam pátrací'!F14</f>
        <v>8</v>
      </c>
      <c r="H27" s="201" t="n">
        <f aca="false">'záznam pátrací'!G14</f>
        <v>1</v>
      </c>
      <c r="I27" s="201" t="n">
        <f aca="false">'záznam pátrací'!H14</f>
        <v>10</v>
      </c>
      <c r="J27" s="201" t="n">
        <f aca="false">'záznam pátrací'!I14</f>
        <v>5</v>
      </c>
      <c r="K27" s="201" t="n">
        <f aca="false">'záznam pátrací'!J14</f>
        <v>9</v>
      </c>
      <c r="L27" s="201" t="n">
        <f aca="false">'záznam pátrací'!K14</f>
        <v>0</v>
      </c>
      <c r="M27" s="201" t="n">
        <f aca="false">'záznam pátrací'!L14</f>
        <v>10</v>
      </c>
      <c r="N27" s="201" t="n">
        <f aca="false">'záznam pátrací'!M14</f>
        <v>0</v>
      </c>
      <c r="O27" s="201" t="n">
        <f aca="false">'záznam pátrací'!N14</f>
        <v>10</v>
      </c>
      <c r="P27" s="202" t="n">
        <f aca="false">'záznam pátrací'!AF14</f>
        <v>53</v>
      </c>
      <c r="Q27" s="201" t="n">
        <f aca="false">'záznam pátrací'!Y14</f>
        <v>47</v>
      </c>
      <c r="R27" s="201" t="n">
        <f aca="false">'záznam pátrací'!Z14</f>
        <v>65</v>
      </c>
      <c r="S27" s="201" t="n">
        <f aca="false">'záznam pátrací'!AA14</f>
        <v>100</v>
      </c>
      <c r="T27" s="201" t="n">
        <f aca="false">'záznam pátrací'!AB14</f>
        <v>20</v>
      </c>
      <c r="U27" s="205" t="n">
        <f aca="false">'záznam pátrací'!AC14</f>
        <v>0</v>
      </c>
      <c r="V27" s="258" t="n">
        <f aca="false">'záznam pátrací'!AG14</f>
        <v>232</v>
      </c>
      <c r="W27" s="204" t="n">
        <f aca="false">'záznam pátrací'!O14</f>
        <v>13</v>
      </c>
      <c r="X27" s="203" t="n">
        <f aca="false">'záznam pátrací'!P14</f>
        <v>6</v>
      </c>
      <c r="Y27" s="203" t="n">
        <f aca="false">'záznam pátrací'!Q14</f>
        <v>22</v>
      </c>
      <c r="Z27" s="204" t="n">
        <f aca="false">'záznam pátrací'!R14</f>
        <v>5</v>
      </c>
      <c r="AA27" s="204" t="n">
        <f aca="false">'záznam pátrací'!S14</f>
        <v>2</v>
      </c>
      <c r="AB27" s="201" t="n">
        <f aca="false">'záznam pátrací'!T14</f>
        <v>5</v>
      </c>
      <c r="AC27" s="203" t="n">
        <f aca="false">'záznam pátrací'!U14</f>
        <v>34</v>
      </c>
      <c r="AD27" s="204" t="n">
        <f aca="false">'záznam pátrací'!V14</f>
        <v>5</v>
      </c>
      <c r="AE27" s="203" t="n">
        <f aca="false">'záznam pátrací'!W14</f>
        <v>42</v>
      </c>
      <c r="AF27" s="204" t="n">
        <f aca="false">'záznam pátrací'!X14</f>
        <v>0</v>
      </c>
      <c r="AG27" s="202" t="n">
        <f aca="false">'záznam pátrací'!AE14</f>
        <v>134</v>
      </c>
      <c r="AH27" s="202" t="n">
        <f aca="false">V27</f>
        <v>232</v>
      </c>
      <c r="AI27" s="202" t="n">
        <f aca="false">P27</f>
        <v>53</v>
      </c>
      <c r="AJ27" s="202" t="n">
        <f aca="false">'záznam pátrací'!AH14</f>
        <v>419</v>
      </c>
      <c r="AK27" s="202" t="n">
        <v>11</v>
      </c>
      <c r="AL27" s="231"/>
      <c r="AM27" s="142" t="n">
        <f aca="false">'záznam pátrací'!AI14</f>
        <v>11</v>
      </c>
    </row>
    <row r="28" s="159" customFormat="true" ht="17.4" hidden="false" customHeight="true" outlineLevel="0" collapsed="false">
      <c r="A28" s="226"/>
      <c r="B28" s="186" t="n">
        <f aca="false">'záznam pátrací'!A15</f>
        <v>2</v>
      </c>
      <c r="C28" s="187" t="str">
        <f aca="false">'záznam pátrací'!B15</f>
        <v>prap.</v>
      </c>
      <c r="D28" s="259" t="str">
        <f aca="false">'záznam pátrací'!C15</f>
        <v>MORAVEC Martin</v>
      </c>
      <c r="E28" s="189" t="str">
        <f aca="false">'záznam pátrací'!D15</f>
        <v>HK</v>
      </c>
      <c r="F28" s="190" t="n">
        <f aca="false">'záznam pátrací'!E15</f>
        <v>0</v>
      </c>
      <c r="G28" s="190" t="n">
        <f aca="false">'záznam pátrací'!F15</f>
        <v>0</v>
      </c>
      <c r="H28" s="190" t="n">
        <f aca="false">'záznam pátrací'!G15</f>
        <v>0</v>
      </c>
      <c r="I28" s="190" t="n">
        <f aca="false">'záznam pátrací'!H15</f>
        <v>0</v>
      </c>
      <c r="J28" s="190" t="n">
        <f aca="false">'záznam pátrací'!I15</f>
        <v>0</v>
      </c>
      <c r="K28" s="190" t="n">
        <f aca="false">'záznam pátrací'!J15</f>
        <v>0</v>
      </c>
      <c r="L28" s="190" t="n">
        <f aca="false">'záznam pátrací'!K15</f>
        <v>0</v>
      </c>
      <c r="M28" s="190" t="n">
        <f aca="false">'záznam pátrací'!L15</f>
        <v>0</v>
      </c>
      <c r="N28" s="190" t="n">
        <f aca="false">'záznam pátrací'!M15</f>
        <v>0</v>
      </c>
      <c r="O28" s="190" t="n">
        <f aca="false">'záznam pátrací'!N15</f>
        <v>0</v>
      </c>
      <c r="P28" s="139" t="n">
        <f aca="false">'záznam pátrací'!AF15</f>
        <v>0</v>
      </c>
      <c r="Q28" s="190" t="n">
        <f aca="false">'záznam pátrací'!Y15</f>
        <v>55</v>
      </c>
      <c r="R28" s="190" t="n">
        <f aca="false">'záznam pátrací'!Z15</f>
        <v>70</v>
      </c>
      <c r="S28" s="190" t="n">
        <f aca="false">'záznam pátrací'!AA15</f>
        <v>100</v>
      </c>
      <c r="T28" s="190" t="n">
        <f aca="false">'záznam pátrací'!AB15</f>
        <v>20</v>
      </c>
      <c r="U28" s="193" t="n">
        <f aca="false">'záznam pátrací'!AC15</f>
        <v>86</v>
      </c>
      <c r="V28" s="260" t="n">
        <f aca="false">'záznam pátrací'!AG15</f>
        <v>331</v>
      </c>
      <c r="W28" s="192" t="n">
        <f aca="false">'záznam pátrací'!O15</f>
        <v>15</v>
      </c>
      <c r="X28" s="191" t="n">
        <f aca="false">'záznam pátrací'!P15</f>
        <v>10</v>
      </c>
      <c r="Y28" s="191" t="n">
        <f aca="false">'záznam pátrací'!Q15</f>
        <v>0</v>
      </c>
      <c r="Z28" s="192" t="n">
        <f aca="false">'záznam pátrací'!R15</f>
        <v>0</v>
      </c>
      <c r="AA28" s="192" t="n">
        <f aca="false">'záznam pátrací'!S15</f>
        <v>0</v>
      </c>
      <c r="AB28" s="190" t="n">
        <f aca="false">'záznam pátrací'!T15</f>
        <v>0</v>
      </c>
      <c r="AC28" s="191" t="n">
        <f aca="false">'záznam pátrací'!U15</f>
        <v>15</v>
      </c>
      <c r="AD28" s="192" t="n">
        <f aca="false">'záznam pátrací'!V15</f>
        <v>0</v>
      </c>
      <c r="AE28" s="191" t="n">
        <f aca="false">'záznam pátrací'!W15</f>
        <v>23</v>
      </c>
      <c r="AF28" s="192" t="n">
        <f aca="false">'záznam pátrací'!X15</f>
        <v>0</v>
      </c>
      <c r="AG28" s="139" t="n">
        <f aca="false">'záznam pátrací'!AE15</f>
        <v>63</v>
      </c>
      <c r="AH28" s="139" t="n">
        <f aca="false">V28</f>
        <v>331</v>
      </c>
      <c r="AI28" s="139" t="n">
        <f aca="false">P28</f>
        <v>0</v>
      </c>
      <c r="AJ28" s="139" t="n">
        <f aca="false">'záznam pátrací'!AH15</f>
        <v>394</v>
      </c>
      <c r="AK28" s="139" t="n">
        <v>12</v>
      </c>
      <c r="AL28" s="231"/>
      <c r="AM28" s="142" t="n">
        <f aca="false">'záznam pátrací'!AI15</f>
        <v>12</v>
      </c>
    </row>
    <row r="29" s="159" customFormat="true" ht="17.4" hidden="false" customHeight="true" outlineLevel="0" collapsed="false">
      <c r="A29" s="226"/>
      <c r="B29" s="197" t="n">
        <f aca="false">'záznam pátrací'!A16</f>
        <v>0</v>
      </c>
      <c r="C29" s="198" t="n">
        <f aca="false">'záznam pátrací'!B16</f>
        <v>0</v>
      </c>
      <c r="D29" s="199" t="n">
        <f aca="false">'záznam pátrací'!C16</f>
        <v>0</v>
      </c>
      <c r="E29" s="200" t="str">
        <f aca="false">'záznam pátrací'!D16</f>
        <v>HK</v>
      </c>
      <c r="F29" s="201" t="n">
        <f aca="false">'záznam pátrací'!E16</f>
        <v>0</v>
      </c>
      <c r="G29" s="201" t="n">
        <f aca="false">'záznam pátrací'!F16</f>
        <v>0</v>
      </c>
      <c r="H29" s="201" t="n">
        <f aca="false">'záznam pátrací'!G16</f>
        <v>0</v>
      </c>
      <c r="I29" s="201" t="n">
        <f aca="false">'záznam pátrací'!H16</f>
        <v>0</v>
      </c>
      <c r="J29" s="201" t="n">
        <f aca="false">'záznam pátrací'!I16</f>
        <v>0</v>
      </c>
      <c r="K29" s="201" t="n">
        <f aca="false">'záznam pátrací'!J16</f>
        <v>0</v>
      </c>
      <c r="L29" s="201" t="n">
        <f aca="false">'záznam pátrací'!K16</f>
        <v>0</v>
      </c>
      <c r="M29" s="201" t="n">
        <f aca="false">'záznam pátrací'!L16</f>
        <v>0</v>
      </c>
      <c r="N29" s="201" t="n">
        <f aca="false">'záznam pátrací'!M16</f>
        <v>0</v>
      </c>
      <c r="O29" s="201" t="n">
        <f aca="false">'záznam pátrací'!N16</f>
        <v>0</v>
      </c>
      <c r="P29" s="202" t="n">
        <f aca="false">'záznam pátrací'!AF16</f>
        <v>0</v>
      </c>
      <c r="Q29" s="201" t="n">
        <f aca="false">'záznam pátrací'!Y16</f>
        <v>0</v>
      </c>
      <c r="R29" s="201" t="n">
        <f aca="false">'záznam pátrací'!Z16</f>
        <v>0</v>
      </c>
      <c r="S29" s="201" t="n">
        <f aca="false">'záznam pátrací'!AA16</f>
        <v>0</v>
      </c>
      <c r="T29" s="201" t="n">
        <f aca="false">'záznam pátrací'!AB16</f>
        <v>0</v>
      </c>
      <c r="U29" s="205" t="n">
        <f aca="false">'záznam pátrací'!AC16</f>
        <v>0</v>
      </c>
      <c r="V29" s="258" t="n">
        <f aca="false">'záznam pátrací'!AG16</f>
        <v>0</v>
      </c>
      <c r="W29" s="204" t="n">
        <f aca="false">'záznam pátrací'!O16</f>
        <v>0</v>
      </c>
      <c r="X29" s="203" t="n">
        <f aca="false">'záznam pátrací'!P16</f>
        <v>0</v>
      </c>
      <c r="Y29" s="203" t="n">
        <f aca="false">'záznam pátrací'!Q16</f>
        <v>0</v>
      </c>
      <c r="Z29" s="204" t="n">
        <f aca="false">'záznam pátrací'!R16</f>
        <v>0</v>
      </c>
      <c r="AA29" s="204" t="n">
        <f aca="false">'záznam pátrací'!S16</f>
        <v>0</v>
      </c>
      <c r="AB29" s="201" t="n">
        <f aca="false">'záznam pátrací'!T16</f>
        <v>0</v>
      </c>
      <c r="AC29" s="203" t="n">
        <f aca="false">'záznam pátrací'!U16</f>
        <v>0</v>
      </c>
      <c r="AD29" s="204" t="n">
        <f aca="false">'záznam pátrací'!V16</f>
        <v>0</v>
      </c>
      <c r="AE29" s="203" t="n">
        <f aca="false">'záznam pátrací'!W16</f>
        <v>0</v>
      </c>
      <c r="AF29" s="204" t="n">
        <f aca="false">'záznam pátrací'!X16</f>
        <v>0</v>
      </c>
      <c r="AG29" s="202" t="n">
        <f aca="false">'záznam pátrací'!AE16</f>
        <v>0</v>
      </c>
      <c r="AH29" s="202" t="n">
        <f aca="false">V29</f>
        <v>0</v>
      </c>
      <c r="AI29" s="202" t="n">
        <f aca="false">P29</f>
        <v>0</v>
      </c>
      <c r="AJ29" s="202" t="n">
        <f aca="false">'záznam pátrací'!AH16</f>
        <v>0</v>
      </c>
      <c r="AK29" s="202" t="n">
        <f aca="false">'záznam pátrací'!AK16</f>
        <v>13</v>
      </c>
      <c r="AL29" s="231"/>
      <c r="AM29" s="142" t="n">
        <f aca="false">'záznam pátrací'!AI16</f>
        <v>13</v>
      </c>
    </row>
    <row r="30" s="159" customFormat="true" ht="17.4" hidden="false" customHeight="true" outlineLevel="0" collapsed="false">
      <c r="A30" s="226"/>
      <c r="B30" s="186" t="n">
        <f aca="false">'záznam pátrací'!A17</f>
        <v>3</v>
      </c>
      <c r="C30" s="187" t="str">
        <f aca="false">'záznam pátrací'!B17</f>
        <v>prap.</v>
      </c>
      <c r="D30" s="259" t="str">
        <f aca="false">'záznam pátrací'!C17</f>
        <v>HRŮZA Pavel</v>
      </c>
      <c r="E30" s="189" t="str">
        <f aca="false">'záznam pátrací'!D17</f>
        <v>PL</v>
      </c>
      <c r="F30" s="190" t="n">
        <f aca="false">'záznam pátrací'!E17</f>
        <v>0</v>
      </c>
      <c r="G30" s="190" t="n">
        <f aca="false">'záznam pátrací'!F17</f>
        <v>2</v>
      </c>
      <c r="H30" s="190" t="n">
        <f aca="false">'záznam pátrací'!G17</f>
        <v>7</v>
      </c>
      <c r="I30" s="190" t="n">
        <f aca="false">'záznam pátrací'!H17</f>
        <v>5</v>
      </c>
      <c r="J30" s="190" t="n">
        <f aca="false">'záznam pátrací'!I17</f>
        <v>0</v>
      </c>
      <c r="K30" s="190" t="n">
        <f aca="false">'záznam pátrací'!J17</f>
        <v>10</v>
      </c>
      <c r="L30" s="190" t="n">
        <f aca="false">'záznam pátrací'!K17</f>
        <v>3</v>
      </c>
      <c r="M30" s="190" t="n">
        <f aca="false">'záznam pátrací'!L17</f>
        <v>6</v>
      </c>
      <c r="N30" s="190" t="n">
        <f aca="false">'záznam pátrací'!M17</f>
        <v>0</v>
      </c>
      <c r="O30" s="190" t="n">
        <f aca="false">'záznam pátrací'!N17</f>
        <v>10</v>
      </c>
      <c r="P30" s="139" t="n">
        <f aca="false">'záznam pátrací'!AF17</f>
        <v>43</v>
      </c>
      <c r="Q30" s="190" t="n">
        <f aca="false">'záznam pátrací'!Y17</f>
        <v>30</v>
      </c>
      <c r="R30" s="190" t="n">
        <f aca="false">'záznam pátrací'!Z17</f>
        <v>68</v>
      </c>
      <c r="S30" s="190" t="n">
        <f aca="false">'záznam pátrací'!AA17</f>
        <v>100</v>
      </c>
      <c r="T30" s="190" t="n">
        <f aca="false">'záznam pátrací'!AB17</f>
        <v>20</v>
      </c>
      <c r="U30" s="193" t="n">
        <f aca="false">'záznam pátrací'!AC17</f>
        <v>118</v>
      </c>
      <c r="V30" s="260" t="n">
        <f aca="false">'záznam pátrací'!AG17</f>
        <v>336</v>
      </c>
      <c r="W30" s="192" t="n">
        <f aca="false">'záznam pátrací'!O17</f>
        <v>25</v>
      </c>
      <c r="X30" s="191" t="n">
        <f aca="false">'záznam pátrací'!P17</f>
        <v>19</v>
      </c>
      <c r="Y30" s="191" t="n">
        <f aca="false">'záznam pátrací'!Q17</f>
        <v>22</v>
      </c>
      <c r="Z30" s="192" t="n">
        <f aca="false">'záznam pátrací'!R17</f>
        <v>0</v>
      </c>
      <c r="AA30" s="192" t="n">
        <f aca="false">'záznam pátrací'!S17</f>
        <v>2</v>
      </c>
      <c r="AB30" s="190" t="n">
        <f aca="false">'záznam pátrací'!T17</f>
        <v>2</v>
      </c>
      <c r="AC30" s="191" t="n">
        <f aca="false">'záznam pátrací'!U17</f>
        <v>12</v>
      </c>
      <c r="AD30" s="192" t="n">
        <f aca="false">'záznam pátrací'!V17</f>
        <v>3</v>
      </c>
      <c r="AE30" s="191" t="n">
        <f aca="false">'záznam pátrací'!W17</f>
        <v>0</v>
      </c>
      <c r="AF30" s="192" t="n">
        <f aca="false">'záznam pátrací'!X17</f>
        <v>0</v>
      </c>
      <c r="AG30" s="139" t="n">
        <f aca="false">'záznam pátrací'!AE17</f>
        <v>85</v>
      </c>
      <c r="AH30" s="139" t="n">
        <f aca="false">V30</f>
        <v>336</v>
      </c>
      <c r="AI30" s="139" t="n">
        <f aca="false">P30</f>
        <v>43</v>
      </c>
      <c r="AJ30" s="139" t="n">
        <f aca="false">'záznam pátrací'!AH17</f>
        <v>464</v>
      </c>
      <c r="AK30" s="139" t="n">
        <v>8</v>
      </c>
      <c r="AL30" s="231"/>
      <c r="AM30" s="142" t="n">
        <f aca="false">'záznam pátrací'!AI17</f>
        <v>8</v>
      </c>
    </row>
    <row r="31" s="159" customFormat="true" ht="17.4" hidden="false" customHeight="true" outlineLevel="0" collapsed="false">
      <c r="A31" s="226"/>
      <c r="B31" s="197" t="n">
        <f aca="false">'záznam pátrací'!A18</f>
        <v>6</v>
      </c>
      <c r="C31" s="198" t="str">
        <f aca="false">'záznam pátrací'!B18</f>
        <v>pprap. </v>
      </c>
      <c r="D31" s="199" t="str">
        <f aca="false">'záznam pátrací'!C18</f>
        <v>KOPTA Petr</v>
      </c>
      <c r="E31" s="200" t="str">
        <f aca="false">'záznam pátrací'!D18</f>
        <v>PL</v>
      </c>
      <c r="F31" s="201" t="n">
        <f aca="false">'záznam pátrací'!E18</f>
        <v>7</v>
      </c>
      <c r="G31" s="201" t="n">
        <f aca="false">'záznam pátrací'!F18</f>
        <v>9</v>
      </c>
      <c r="H31" s="201" t="n">
        <f aca="false">'záznam pátrací'!G18</f>
        <v>10</v>
      </c>
      <c r="I31" s="201" t="n">
        <f aca="false">'záznam pátrací'!H18</f>
        <v>6</v>
      </c>
      <c r="J31" s="201" t="n">
        <f aca="false">'záznam pátrací'!I18</f>
        <v>7</v>
      </c>
      <c r="K31" s="201" t="n">
        <f aca="false">'záznam pátrací'!J18</f>
        <v>9</v>
      </c>
      <c r="L31" s="201" t="n">
        <f aca="false">'záznam pátrací'!K18</f>
        <v>0</v>
      </c>
      <c r="M31" s="201" t="n">
        <f aca="false">'záznam pátrací'!L18</f>
        <v>10</v>
      </c>
      <c r="N31" s="201" t="n">
        <f aca="false">'záznam pátrací'!M18</f>
        <v>0</v>
      </c>
      <c r="O31" s="201" t="n">
        <f aca="false">'záznam pátrací'!N18</f>
        <v>10</v>
      </c>
      <c r="P31" s="202" t="n">
        <f aca="false">'záznam pátrací'!AF18</f>
        <v>68</v>
      </c>
      <c r="Q31" s="201" t="n">
        <f aca="false">'záznam pátrací'!Y18</f>
        <v>70</v>
      </c>
      <c r="R31" s="201" t="n">
        <f aca="false">'záznam pátrací'!Z18</f>
        <v>22</v>
      </c>
      <c r="S31" s="201" t="n">
        <f aca="false">'záznam pátrací'!AA18</f>
        <v>80</v>
      </c>
      <c r="T31" s="201" t="n">
        <f aca="false">'záznam pátrací'!AB18</f>
        <v>40</v>
      </c>
      <c r="U31" s="205" t="n">
        <f aca="false">'záznam pátrací'!AC18</f>
        <v>63</v>
      </c>
      <c r="V31" s="258" t="n">
        <f aca="false">'záznam pátrací'!AG18</f>
        <v>275</v>
      </c>
      <c r="W31" s="204" t="n">
        <f aca="false">'záznam pátrací'!O18</f>
        <v>10</v>
      </c>
      <c r="X31" s="203" t="n">
        <f aca="false">'záznam pátrací'!P18</f>
        <v>22</v>
      </c>
      <c r="Y31" s="203" t="n">
        <f aca="false">'záznam pátrací'!Q18</f>
        <v>23</v>
      </c>
      <c r="Z31" s="204" t="n">
        <f aca="false">'záznam pátrací'!R18</f>
        <v>5</v>
      </c>
      <c r="AA31" s="204" t="n">
        <f aca="false">'záznam pátrací'!S18</f>
        <v>4</v>
      </c>
      <c r="AB31" s="201" t="n">
        <f aca="false">'záznam pátrací'!T18</f>
        <v>4</v>
      </c>
      <c r="AC31" s="203" t="n">
        <f aca="false">'záznam pátrací'!U18</f>
        <v>33</v>
      </c>
      <c r="AD31" s="204" t="n">
        <f aca="false">'záznam pátrací'!V18</f>
        <v>4</v>
      </c>
      <c r="AE31" s="203" t="n">
        <f aca="false">'záznam pátrací'!W18</f>
        <v>38</v>
      </c>
      <c r="AF31" s="204" t="n">
        <f aca="false">'záznam pátrací'!X18</f>
        <v>3</v>
      </c>
      <c r="AG31" s="202" t="n">
        <f aca="false">'záznam pátrací'!AE18</f>
        <v>146</v>
      </c>
      <c r="AH31" s="202" t="n">
        <f aca="false">V31</f>
        <v>275</v>
      </c>
      <c r="AI31" s="202" t="n">
        <f aca="false">P31</f>
        <v>68</v>
      </c>
      <c r="AJ31" s="202" t="n">
        <f aca="false">'záznam pátrací'!AH18</f>
        <v>489</v>
      </c>
      <c r="AK31" s="202" t="n">
        <v>5</v>
      </c>
      <c r="AL31" s="231"/>
      <c r="AM31" s="142" t="n">
        <f aca="false">'záznam pátrací'!AI18</f>
        <v>5</v>
      </c>
    </row>
    <row r="32" s="159" customFormat="true" ht="17.4" hidden="false" customHeight="true" outlineLevel="0" collapsed="false">
      <c r="A32" s="226"/>
      <c r="B32" s="186" t="n">
        <f aca="false">'záznam pátrací'!A19</f>
        <v>9</v>
      </c>
      <c r="C32" s="187" t="str">
        <f aca="false">'záznam pátrací'!B19</f>
        <v>prap.</v>
      </c>
      <c r="D32" s="259" t="str">
        <f aca="false">'záznam pátrací'!C19</f>
        <v>DUŽÍ Zbyněk</v>
      </c>
      <c r="E32" s="189" t="str">
        <f aca="false">'záznam pátrací'!D19</f>
        <v>OV</v>
      </c>
      <c r="F32" s="190" t="n">
        <f aca="false">'záznam pátrací'!E19</f>
        <v>8</v>
      </c>
      <c r="G32" s="190" t="n">
        <f aca="false">'záznam pátrací'!F19</f>
        <v>8</v>
      </c>
      <c r="H32" s="190" t="n">
        <f aca="false">'záznam pátrací'!G19</f>
        <v>10</v>
      </c>
      <c r="I32" s="190" t="n">
        <f aca="false">'záznam pátrací'!H19</f>
        <v>9</v>
      </c>
      <c r="J32" s="190" t="n">
        <f aca="false">'záznam pátrací'!I19</f>
        <v>10</v>
      </c>
      <c r="K32" s="190" t="n">
        <f aca="false">'záznam pátrací'!J19</f>
        <v>10</v>
      </c>
      <c r="L32" s="190" t="n">
        <f aca="false">'záznam pátrací'!K19</f>
        <v>2</v>
      </c>
      <c r="M32" s="190" t="n">
        <f aca="false">'záznam pátrací'!L19</f>
        <v>10</v>
      </c>
      <c r="N32" s="190" t="n">
        <f aca="false">'záznam pátrací'!M19</f>
        <v>7</v>
      </c>
      <c r="O32" s="190" t="n">
        <f aca="false">'záznam pátrací'!N19</f>
        <v>10</v>
      </c>
      <c r="P32" s="139" t="n">
        <f aca="false">'záznam pátrací'!AF19</f>
        <v>84</v>
      </c>
      <c r="Q32" s="190" t="n">
        <f aca="false">'záznam pátrací'!Y19</f>
        <v>79</v>
      </c>
      <c r="R32" s="190" t="n">
        <f aca="false">'záznam pátrací'!Z19</f>
        <v>19</v>
      </c>
      <c r="S32" s="190" t="n">
        <f aca="false">'záznam pátrací'!AA19</f>
        <v>60</v>
      </c>
      <c r="T32" s="190" t="n">
        <f aca="false">'záznam pátrací'!AB19</f>
        <v>20</v>
      </c>
      <c r="U32" s="193" t="n">
        <f aca="false">'záznam pátrací'!AC19</f>
        <v>123</v>
      </c>
      <c r="V32" s="260" t="n">
        <f aca="false">'záznam pátrací'!AG19</f>
        <v>301</v>
      </c>
      <c r="W32" s="192" t="n">
        <f aca="false">'záznam pátrací'!O19</f>
        <v>25</v>
      </c>
      <c r="X32" s="191" t="n">
        <f aca="false">'záznam pátrací'!P19</f>
        <v>19</v>
      </c>
      <c r="Y32" s="191" t="n">
        <f aca="false">'záznam pátrací'!Q19</f>
        <v>22</v>
      </c>
      <c r="Z32" s="192" t="n">
        <f aca="false">'záznam pátrací'!R19</f>
        <v>5</v>
      </c>
      <c r="AA32" s="192" t="n">
        <f aca="false">'záznam pátrací'!S19</f>
        <v>3</v>
      </c>
      <c r="AB32" s="190" t="n">
        <f aca="false">'záznam pátrací'!T19</f>
        <v>3</v>
      </c>
      <c r="AC32" s="191" t="n">
        <f aca="false">'záznam pátrací'!U19</f>
        <v>29</v>
      </c>
      <c r="AD32" s="192" t="n">
        <f aca="false">'záznam pátrací'!V19</f>
        <v>3</v>
      </c>
      <c r="AE32" s="191" t="n">
        <f aca="false">'záznam pátrací'!W19</f>
        <v>44</v>
      </c>
      <c r="AF32" s="192" t="n">
        <f aca="false">'záznam pátrací'!X19</f>
        <v>2</v>
      </c>
      <c r="AG32" s="139" t="n">
        <f aca="false">'záznam pátrací'!AE19</f>
        <v>155</v>
      </c>
      <c r="AH32" s="139" t="n">
        <f aca="false">V32</f>
        <v>301</v>
      </c>
      <c r="AI32" s="139" t="n">
        <f aca="false">P32</f>
        <v>84</v>
      </c>
      <c r="AJ32" s="139" t="n">
        <f aca="false">'záznam pátrací'!AH19</f>
        <v>540</v>
      </c>
      <c r="AK32" s="139" t="n">
        <v>4</v>
      </c>
      <c r="AL32" s="231"/>
      <c r="AM32" s="142" t="n">
        <f aca="false">'záznam pátrací'!AI19</f>
        <v>4</v>
      </c>
    </row>
    <row r="33" s="159" customFormat="true" ht="17.4" hidden="false" customHeight="true" outlineLevel="0" collapsed="false">
      <c r="A33" s="226"/>
      <c r="B33" s="197" t="n">
        <f aca="false">'záznam pátrací'!A20</f>
        <v>11</v>
      </c>
      <c r="C33" s="198" t="str">
        <f aca="false">'záznam pátrací'!B20</f>
        <v>prap.</v>
      </c>
      <c r="D33" s="199" t="str">
        <f aca="false">'záznam pátrací'!C20</f>
        <v>RAKOWSKI Radim</v>
      </c>
      <c r="E33" s="200" t="str">
        <f aca="false">'záznam pátrací'!D20</f>
        <v>OV</v>
      </c>
      <c r="F33" s="201" t="n">
        <f aca="false">'záznam pátrací'!E20</f>
        <v>6</v>
      </c>
      <c r="G33" s="201" t="n">
        <f aca="false">'záznam pátrací'!F20</f>
        <v>9</v>
      </c>
      <c r="H33" s="201" t="n">
        <f aca="false">'záznam pátrací'!G20</f>
        <v>6</v>
      </c>
      <c r="I33" s="201" t="n">
        <f aca="false">'záznam pátrací'!H20</f>
        <v>10</v>
      </c>
      <c r="J33" s="201" t="n">
        <f aca="false">'záznam pátrací'!I20</f>
        <v>6</v>
      </c>
      <c r="K33" s="201" t="n">
        <f aca="false">'záznam pátrací'!J20</f>
        <v>9</v>
      </c>
      <c r="L33" s="201" t="n">
        <f aca="false">'záznam pátrací'!K20</f>
        <v>7</v>
      </c>
      <c r="M33" s="201" t="n">
        <f aca="false">'záznam pátrací'!L20</f>
        <v>10</v>
      </c>
      <c r="N33" s="201" t="n">
        <f aca="false">'záznam pátrací'!M20</f>
        <v>4</v>
      </c>
      <c r="O33" s="201" t="n">
        <f aca="false">'záznam pátrací'!N20</f>
        <v>10</v>
      </c>
      <c r="P33" s="202" t="n">
        <f aca="false">'záznam pátrací'!AF20</f>
        <v>77</v>
      </c>
      <c r="Q33" s="201" t="n">
        <f aca="false">'záznam pátrací'!Y20</f>
        <v>44</v>
      </c>
      <c r="R33" s="201" t="n">
        <f aca="false">'záznam pátrací'!Z20</f>
        <v>22</v>
      </c>
      <c r="S33" s="201" t="n">
        <f aca="false">'záznam pátrací'!AA20</f>
        <v>100</v>
      </c>
      <c r="T33" s="201" t="n">
        <f aca="false">'záznam pátrací'!AB20</f>
        <v>20</v>
      </c>
      <c r="U33" s="205" t="n">
        <f aca="false">'záznam pátrací'!AC20</f>
        <v>95</v>
      </c>
      <c r="V33" s="258" t="n">
        <f aca="false">'záznam pátrací'!AG20</f>
        <v>281</v>
      </c>
      <c r="W33" s="204" t="n">
        <f aca="false">'záznam pátrací'!O20</f>
        <v>16</v>
      </c>
      <c r="X33" s="203" t="n">
        <f aca="false">'záznam pátrací'!P20</f>
        <v>17</v>
      </c>
      <c r="Y33" s="203" t="n">
        <f aca="false">'záznam pátrací'!Q20</f>
        <v>21</v>
      </c>
      <c r="Z33" s="204" t="n">
        <f aca="false">'záznam pátrací'!R20</f>
        <v>0</v>
      </c>
      <c r="AA33" s="204" t="n">
        <f aca="false">'záznam pátrací'!S20</f>
        <v>2</v>
      </c>
      <c r="AB33" s="201" t="n">
        <f aca="false">'záznam pátrací'!T20</f>
        <v>3</v>
      </c>
      <c r="AC33" s="203" t="n">
        <f aca="false">'záznam pátrací'!U20</f>
        <v>25</v>
      </c>
      <c r="AD33" s="204" t="n">
        <f aca="false">'záznam pátrací'!V20</f>
        <v>0</v>
      </c>
      <c r="AE33" s="203" t="n">
        <f aca="false">'záznam pátrací'!W20</f>
        <v>35</v>
      </c>
      <c r="AF33" s="204" t="n">
        <f aca="false">'záznam pátrací'!X20</f>
        <v>0</v>
      </c>
      <c r="AG33" s="202" t="n">
        <f aca="false">'záznam pátrací'!AE20</f>
        <v>119</v>
      </c>
      <c r="AH33" s="202" t="n">
        <f aca="false">V33</f>
        <v>281</v>
      </c>
      <c r="AI33" s="202" t="n">
        <f aca="false">P33</f>
        <v>77</v>
      </c>
      <c r="AJ33" s="202" t="n">
        <f aca="false">'záznam pátrací'!AH20</f>
        <v>477</v>
      </c>
      <c r="AK33" s="202" t="n">
        <v>6</v>
      </c>
      <c r="AL33" s="231"/>
      <c r="AM33" s="142" t="n">
        <f aca="false">'záznam pátrací'!AI20</f>
        <v>6</v>
      </c>
    </row>
    <row r="34" s="159" customFormat="true" ht="17.4" hidden="false" customHeight="true" outlineLevel="0" collapsed="false">
      <c r="A34" s="226"/>
      <c r="B34" s="186" t="n">
        <f aca="false">'záznam pátrací'!A21</f>
        <v>8</v>
      </c>
      <c r="C34" s="187" t="str">
        <f aca="false">'záznam pátrací'!B21</f>
        <v>pprap.</v>
      </c>
      <c r="D34" s="259" t="str">
        <f aca="false">'záznam pátrací'!C21</f>
        <v>KALOUSOVÁ Eliška</v>
      </c>
      <c r="E34" s="189" t="str">
        <f aca="false">'záznam pátrací'!D21</f>
        <v>PV</v>
      </c>
      <c r="F34" s="190" t="n">
        <f aca="false">'záznam pátrací'!E21</f>
        <v>5</v>
      </c>
      <c r="G34" s="190" t="n">
        <f aca="false">'záznam pátrací'!F21</f>
        <v>7</v>
      </c>
      <c r="H34" s="190" t="n">
        <f aca="false">'záznam pátrací'!G21</f>
        <v>8</v>
      </c>
      <c r="I34" s="190" t="n">
        <f aca="false">'záznam pátrací'!H21</f>
        <v>10</v>
      </c>
      <c r="J34" s="190" t="n">
        <f aca="false">'záznam pátrací'!I21</f>
        <v>7</v>
      </c>
      <c r="K34" s="190" t="n">
        <f aca="false">'záznam pátrací'!J21</f>
        <v>10</v>
      </c>
      <c r="L34" s="190" t="n">
        <f aca="false">'záznam pátrací'!K21</f>
        <v>10</v>
      </c>
      <c r="M34" s="190" t="n">
        <f aca="false">'záznam pátrací'!L21</f>
        <v>9</v>
      </c>
      <c r="N34" s="190" t="n">
        <f aca="false">'záznam pátrací'!M21</f>
        <v>0</v>
      </c>
      <c r="O34" s="190" t="n">
        <f aca="false">'záznam pátrací'!N21</f>
        <v>10</v>
      </c>
      <c r="P34" s="139" t="n">
        <f aca="false">'záznam pátrací'!AF21</f>
        <v>76</v>
      </c>
      <c r="Q34" s="190" t="n">
        <f aca="false">'záznam pátrací'!Y21</f>
        <v>74</v>
      </c>
      <c r="R34" s="190" t="n">
        <f aca="false">'záznam pátrací'!Z21</f>
        <v>65</v>
      </c>
      <c r="S34" s="190" t="n">
        <f aca="false">'záznam pátrací'!AA21</f>
        <v>100</v>
      </c>
      <c r="T34" s="190" t="n">
        <f aca="false">'záznam pátrací'!AB21</f>
        <v>30</v>
      </c>
      <c r="U34" s="193" t="n">
        <f aca="false">'záznam pátrací'!AC21</f>
        <v>0</v>
      </c>
      <c r="V34" s="260" t="n">
        <f aca="false">'záznam pátrací'!AG21</f>
        <v>269</v>
      </c>
      <c r="W34" s="192" t="n">
        <f aca="false">'záznam pátrací'!O21</f>
        <v>28</v>
      </c>
      <c r="X34" s="191" t="n">
        <f aca="false">'záznam pátrací'!P21</f>
        <v>14</v>
      </c>
      <c r="Y34" s="191" t="n">
        <f aca="false">'záznam pátrací'!Q21</f>
        <v>0</v>
      </c>
      <c r="Z34" s="192" t="n">
        <f aca="false">'záznam pátrací'!R21</f>
        <v>0</v>
      </c>
      <c r="AA34" s="192" t="n">
        <f aca="false">'záznam pátrací'!S21</f>
        <v>0</v>
      </c>
      <c r="AB34" s="190" t="n">
        <f aca="false">'záznam pátrací'!T21</f>
        <v>0</v>
      </c>
      <c r="AC34" s="191" t="n">
        <f aca="false">'záznam pátrací'!U21</f>
        <v>31</v>
      </c>
      <c r="AD34" s="192" t="n">
        <f aca="false">'záznam pátrací'!V21</f>
        <v>0</v>
      </c>
      <c r="AE34" s="191" t="n">
        <f aca="false">'záznam pátrací'!W21</f>
        <v>32</v>
      </c>
      <c r="AF34" s="192" t="n">
        <f aca="false">'záznam pátrací'!X21</f>
        <v>0</v>
      </c>
      <c r="AG34" s="139" t="n">
        <f aca="false">'záznam pátrací'!AE21</f>
        <v>105</v>
      </c>
      <c r="AH34" s="139" t="n">
        <f aca="false">V34</f>
        <v>269</v>
      </c>
      <c r="AI34" s="139" t="n">
        <f aca="false">P34</f>
        <v>76</v>
      </c>
      <c r="AJ34" s="139" t="n">
        <f aca="false">'záznam pátrací'!AH21</f>
        <v>450</v>
      </c>
      <c r="AK34" s="139" t="n">
        <v>9</v>
      </c>
      <c r="AL34" s="231"/>
      <c r="AM34" s="142" t="n">
        <f aca="false">'záznam pátrací'!AI21</f>
        <v>9</v>
      </c>
    </row>
    <row r="35" s="159" customFormat="true" ht="17.4" hidden="false" customHeight="true" outlineLevel="0" collapsed="false">
      <c r="A35" s="226"/>
      <c r="B35" s="261" t="n">
        <f aca="false">'záznam pátrací'!A22</f>
        <v>0</v>
      </c>
      <c r="C35" s="262" t="n">
        <f aca="false">'záznam pátrací'!B22</f>
        <v>0</v>
      </c>
      <c r="D35" s="263" t="n">
        <f aca="false">'záznam pátrací'!C22</f>
        <v>0</v>
      </c>
      <c r="E35" s="264" t="n">
        <f aca="false">'záznam pátrací'!D22</f>
        <v>0</v>
      </c>
      <c r="F35" s="265" t="n">
        <f aca="false">'záznam pátrací'!E22</f>
        <v>0</v>
      </c>
      <c r="G35" s="265" t="n">
        <f aca="false">'záznam pátrací'!F22</f>
        <v>0</v>
      </c>
      <c r="H35" s="265" t="n">
        <f aca="false">'záznam pátrací'!G22</f>
        <v>0</v>
      </c>
      <c r="I35" s="265" t="n">
        <f aca="false">'záznam pátrací'!H22</f>
        <v>0</v>
      </c>
      <c r="J35" s="265" t="n">
        <f aca="false">'záznam pátrací'!I22</f>
        <v>0</v>
      </c>
      <c r="K35" s="265" t="n">
        <f aca="false">'záznam pátrací'!J22</f>
        <v>0</v>
      </c>
      <c r="L35" s="265" t="n">
        <f aca="false">'záznam pátrací'!K22</f>
        <v>0</v>
      </c>
      <c r="M35" s="265" t="n">
        <f aca="false">'záznam pátrací'!L22</f>
        <v>0</v>
      </c>
      <c r="N35" s="265" t="n">
        <f aca="false">'záznam pátrací'!M22</f>
        <v>0</v>
      </c>
      <c r="O35" s="265" t="n">
        <f aca="false">'záznam pátrací'!N22</f>
        <v>0</v>
      </c>
      <c r="P35" s="266" t="n">
        <f aca="false">'záznam pátrací'!AF22</f>
        <v>0</v>
      </c>
      <c r="Q35" s="265" t="n">
        <f aca="false">'záznam pátrací'!Y22</f>
        <v>0</v>
      </c>
      <c r="R35" s="265" t="n">
        <f aca="false">'záznam pátrací'!Z22</f>
        <v>0</v>
      </c>
      <c r="S35" s="265" t="n">
        <f aca="false">'záznam pátrací'!AA22</f>
        <v>0</v>
      </c>
      <c r="T35" s="265" t="n">
        <f aca="false">'záznam pátrací'!AB22</f>
        <v>0</v>
      </c>
      <c r="U35" s="267" t="n">
        <f aca="false">'záznam pátrací'!AC22</f>
        <v>0</v>
      </c>
      <c r="V35" s="268" t="n">
        <f aca="false">'záznam pátrací'!AG22</f>
        <v>0</v>
      </c>
      <c r="W35" s="269" t="n">
        <f aca="false">'záznam pátrací'!O22</f>
        <v>0</v>
      </c>
      <c r="X35" s="270" t="n">
        <f aca="false">'záznam pátrací'!P22</f>
        <v>0</v>
      </c>
      <c r="Y35" s="270" t="n">
        <f aca="false">'záznam pátrací'!Q22</f>
        <v>0</v>
      </c>
      <c r="Z35" s="269" t="n">
        <f aca="false">'záznam pátrací'!R22</f>
        <v>0</v>
      </c>
      <c r="AA35" s="269" t="n">
        <f aca="false">'záznam pátrací'!S22</f>
        <v>0</v>
      </c>
      <c r="AB35" s="265" t="n">
        <f aca="false">'záznam pátrací'!T22</f>
        <v>0</v>
      </c>
      <c r="AC35" s="270" t="n">
        <f aca="false">'záznam pátrací'!U22</f>
        <v>0</v>
      </c>
      <c r="AD35" s="269" t="n">
        <f aca="false">'záznam pátrací'!V22</f>
        <v>0</v>
      </c>
      <c r="AE35" s="270" t="n">
        <f aca="false">'záznam pátrací'!W22</f>
        <v>0</v>
      </c>
      <c r="AF35" s="269" t="n">
        <f aca="false">'záznam pátrací'!X22</f>
        <v>0</v>
      </c>
      <c r="AG35" s="266" t="n">
        <f aca="false">'záznam pátrací'!AE22</f>
        <v>0</v>
      </c>
      <c r="AH35" s="266" t="n">
        <f aca="false">V35</f>
        <v>0</v>
      </c>
      <c r="AI35" s="266" t="n">
        <f aca="false">P35</f>
        <v>0</v>
      </c>
      <c r="AJ35" s="266" t="n">
        <f aca="false">'záznam pátrací'!AH22</f>
        <v>0</v>
      </c>
      <c r="AK35" s="266" t="n">
        <f aca="false">'záznam pátrací'!AK22</f>
        <v>13</v>
      </c>
      <c r="AL35" s="231"/>
      <c r="AM35" s="142" t="n">
        <f aca="false">'záznam pátrací'!AI22</f>
        <v>13</v>
      </c>
    </row>
    <row r="36" s="159" customFormat="true" ht="9.75" hidden="false" customHeight="true" outlineLevel="0" collapsed="false">
      <c r="A36" s="217"/>
      <c r="B36" s="271"/>
      <c r="C36" s="271"/>
      <c r="D36" s="271"/>
      <c r="E36" s="272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3"/>
      <c r="AC36" s="273"/>
      <c r="AD36" s="273"/>
      <c r="AE36" s="273"/>
      <c r="AF36" s="273"/>
      <c r="AG36" s="274"/>
      <c r="AH36" s="274"/>
      <c r="AI36" s="275" t="s">
        <v>86</v>
      </c>
      <c r="AJ36" s="275"/>
      <c r="AK36" s="275"/>
      <c r="AL36" s="222"/>
    </row>
    <row r="37" s="159" customFormat="true" ht="15.6" hidden="false" customHeight="false" outlineLevel="0" collapsed="false">
      <c r="E37" s="94"/>
      <c r="AB37" s="12"/>
      <c r="AC37" s="12"/>
      <c r="AD37" s="12"/>
      <c r="AE37" s="12"/>
      <c r="AF37" s="12"/>
    </row>
    <row r="38" s="159" customFormat="true" ht="15.6" hidden="false" customHeight="false" outlineLevel="0" collapsed="false">
      <c r="E38" s="94"/>
      <c r="AB38" s="12"/>
      <c r="AC38" s="12"/>
      <c r="AD38" s="12"/>
      <c r="AE38" s="12"/>
      <c r="AF38" s="12"/>
    </row>
    <row r="39" s="159" customFormat="true" ht="15.6" hidden="false" customHeight="false" outlineLevel="0" collapsed="false">
      <c r="E39" s="94"/>
      <c r="AB39" s="12"/>
      <c r="AC39" s="12"/>
      <c r="AD39" s="12"/>
      <c r="AE39" s="12"/>
      <c r="AF39" s="12"/>
    </row>
    <row r="40" s="159" customFormat="true" ht="15.6" hidden="false" customHeight="false" outlineLevel="0" collapsed="false">
      <c r="E40" s="94"/>
      <c r="AB40" s="12"/>
      <c r="AC40" s="12"/>
      <c r="AD40" s="12"/>
      <c r="AE40" s="12"/>
      <c r="AF40" s="12"/>
    </row>
    <row r="41" s="159" customFormat="true" ht="15.6" hidden="false" customHeight="false" outlineLevel="0" collapsed="false">
      <c r="E41" s="94"/>
      <c r="AB41" s="12"/>
      <c r="AC41" s="12"/>
      <c r="AD41" s="12"/>
      <c r="AE41" s="12"/>
      <c r="AF41" s="12"/>
    </row>
    <row r="42" s="159" customFormat="true" ht="15.6" hidden="false" customHeight="false" outlineLevel="0" collapsed="false">
      <c r="E42" s="94"/>
      <c r="AB42" s="12"/>
      <c r="AC42" s="12"/>
      <c r="AD42" s="12"/>
      <c r="AE42" s="12"/>
      <c r="AF42" s="12"/>
    </row>
    <row r="43" s="159" customFormat="true" ht="15.6" hidden="false" customHeight="false" outlineLevel="0" collapsed="false">
      <c r="E43" s="94"/>
      <c r="AB43" s="12"/>
      <c r="AC43" s="12"/>
      <c r="AD43" s="12"/>
      <c r="AE43" s="12"/>
      <c r="AF43" s="12"/>
    </row>
    <row r="44" s="159" customFormat="true" ht="15.6" hidden="false" customHeight="false" outlineLevel="0" collapsed="false">
      <c r="E44" s="94"/>
      <c r="AB44" s="12"/>
      <c r="AC44" s="12"/>
      <c r="AD44" s="12"/>
      <c r="AE44" s="12"/>
      <c r="AF44" s="12"/>
    </row>
    <row r="45" s="159" customFormat="true" ht="15.6" hidden="false" customHeight="false" outlineLevel="0" collapsed="false">
      <c r="E45" s="94"/>
      <c r="AB45" s="12"/>
      <c r="AC45" s="12"/>
      <c r="AD45" s="12"/>
      <c r="AE45" s="12"/>
      <c r="AF45" s="12"/>
    </row>
    <row r="46" s="159" customFormat="true" ht="15.6" hidden="false" customHeight="false" outlineLevel="0" collapsed="false">
      <c r="E46" s="94"/>
      <c r="AB46" s="12"/>
      <c r="AC46" s="12"/>
      <c r="AD46" s="12"/>
      <c r="AE46" s="12"/>
      <c r="AF46" s="12"/>
    </row>
    <row r="47" s="159" customFormat="true" ht="15.6" hidden="false" customHeight="false" outlineLevel="0" collapsed="false">
      <c r="E47" s="94"/>
      <c r="AB47" s="12"/>
      <c r="AC47" s="12"/>
      <c r="AD47" s="12"/>
      <c r="AE47" s="12"/>
      <c r="AF47" s="12"/>
    </row>
    <row r="48" s="159" customFormat="true" ht="15.6" hidden="false" customHeight="false" outlineLevel="0" collapsed="false">
      <c r="E48" s="94"/>
      <c r="AB48" s="12"/>
      <c r="AC48" s="12"/>
      <c r="AD48" s="12"/>
      <c r="AE48" s="12"/>
      <c r="AF48" s="12"/>
    </row>
    <row r="49" s="159" customFormat="true" ht="15.6" hidden="false" customHeight="false" outlineLevel="0" collapsed="false">
      <c r="E49" s="94"/>
    </row>
    <row r="50" s="159" customFormat="true" ht="15.6" hidden="false" customHeight="false" outlineLevel="0" collapsed="false">
      <c r="E50" s="94"/>
    </row>
    <row r="51" s="159" customFormat="true" ht="15.6" hidden="false" customHeight="false" outlineLevel="0" collapsed="false">
      <c r="E51" s="94"/>
    </row>
    <row r="52" s="159" customFormat="true" ht="15.6" hidden="false" customHeight="false" outlineLevel="0" collapsed="false">
      <c r="E52" s="94"/>
    </row>
    <row r="53" s="159" customFormat="true" ht="15.6" hidden="false" customHeight="false" outlineLevel="0" collapsed="false">
      <c r="E53" s="94"/>
    </row>
    <row r="54" s="159" customFormat="true" ht="15.6" hidden="false" customHeight="false" outlineLevel="0" collapsed="false">
      <c r="E54" s="94"/>
    </row>
    <row r="55" s="159" customFormat="true" ht="15.6" hidden="false" customHeight="false" outlineLevel="0" collapsed="false">
      <c r="E55" s="94"/>
    </row>
    <row r="56" s="159" customFormat="true" ht="15.6" hidden="false" customHeight="false" outlineLevel="0" collapsed="false">
      <c r="E56" s="94"/>
    </row>
    <row r="57" s="159" customFormat="true" ht="15.6" hidden="false" customHeight="false" outlineLevel="0" collapsed="false">
      <c r="E57" s="94"/>
    </row>
    <row r="58" s="159" customFormat="true" ht="15.6" hidden="false" customHeight="false" outlineLevel="0" collapsed="false">
      <c r="E58" s="94"/>
    </row>
    <row r="59" s="159" customFormat="true" ht="15.6" hidden="false" customHeight="false" outlineLevel="0" collapsed="false">
      <c r="E59" s="94"/>
    </row>
    <row r="60" s="159" customFormat="true" ht="15.6" hidden="false" customHeight="false" outlineLevel="0" collapsed="false">
      <c r="E60" s="94"/>
    </row>
    <row r="61" s="159" customFormat="true" ht="15.6" hidden="false" customHeight="false" outlineLevel="0" collapsed="false">
      <c r="E61" s="94"/>
    </row>
    <row r="62" s="159" customFormat="true" ht="15.6" hidden="false" customHeight="false" outlineLevel="0" collapsed="false">
      <c r="E62" s="94"/>
    </row>
    <row r="63" s="159" customFormat="true" ht="15.6" hidden="false" customHeight="false" outlineLevel="0" collapsed="false">
      <c r="E63" s="94"/>
    </row>
    <row r="64" s="159" customFormat="true" ht="15.6" hidden="false" customHeight="false" outlineLevel="0" collapsed="false">
      <c r="E64" s="94"/>
    </row>
    <row r="65" s="159" customFormat="true" ht="15.6" hidden="false" customHeight="false" outlineLevel="0" collapsed="false">
      <c r="E65" s="94"/>
    </row>
    <row r="66" s="159" customFormat="true" ht="15.6" hidden="false" customHeight="false" outlineLevel="0" collapsed="false">
      <c r="E66" s="94"/>
    </row>
    <row r="67" s="159" customFormat="true" ht="15.6" hidden="false" customHeight="false" outlineLevel="0" collapsed="false">
      <c r="E67" s="94"/>
    </row>
    <row r="68" s="159" customFormat="true" ht="15.6" hidden="false" customHeight="false" outlineLevel="0" collapsed="false">
      <c r="E68" s="94"/>
    </row>
    <row r="69" s="159" customFormat="true" ht="15.6" hidden="false" customHeight="false" outlineLevel="0" collapsed="false">
      <c r="E69" s="94"/>
    </row>
    <row r="70" s="159" customFormat="true" ht="15.6" hidden="false" customHeight="false" outlineLevel="0" collapsed="false">
      <c r="E70" s="94"/>
    </row>
    <row r="71" s="159" customFormat="true" ht="15.6" hidden="false" customHeight="false" outlineLevel="0" collapsed="false">
      <c r="E71" s="94"/>
    </row>
    <row r="72" s="159" customFormat="true" ht="15.6" hidden="false" customHeight="false" outlineLevel="0" collapsed="false">
      <c r="E72" s="94"/>
    </row>
    <row r="73" s="159" customFormat="true" ht="15.6" hidden="false" customHeight="false" outlineLevel="0" collapsed="false">
      <c r="E73" s="94"/>
    </row>
    <row r="74" s="159" customFormat="true" ht="15.6" hidden="false" customHeight="false" outlineLevel="0" collapsed="false">
      <c r="E74" s="94"/>
    </row>
    <row r="75" s="159" customFormat="true" ht="15.6" hidden="false" customHeight="false" outlineLevel="0" collapsed="false">
      <c r="E75" s="94"/>
    </row>
    <row r="76" s="159" customFormat="true" ht="15.6" hidden="false" customHeight="false" outlineLevel="0" collapsed="false">
      <c r="E76" s="94"/>
    </row>
    <row r="77" s="159" customFormat="true" ht="15.6" hidden="false" customHeight="false" outlineLevel="0" collapsed="false">
      <c r="E77" s="94"/>
    </row>
    <row r="78" s="159" customFormat="true" ht="15.6" hidden="false" customHeight="false" outlineLevel="0" collapsed="false">
      <c r="E78" s="94"/>
    </row>
    <row r="79" s="159" customFormat="true" ht="15.6" hidden="false" customHeight="false" outlineLevel="0" collapsed="false">
      <c r="E79" s="94"/>
    </row>
    <row r="80" s="159" customFormat="true" ht="15.6" hidden="false" customHeight="false" outlineLevel="0" collapsed="false">
      <c r="E80" s="94"/>
    </row>
    <row r="81" s="159" customFormat="true" ht="15.6" hidden="false" customHeight="false" outlineLevel="0" collapsed="false">
      <c r="E81" s="94"/>
    </row>
    <row r="82" s="159" customFormat="true" ht="15.6" hidden="false" customHeight="false" outlineLevel="0" collapsed="false">
      <c r="E82" s="94"/>
    </row>
    <row r="83" s="159" customFormat="true" ht="15.6" hidden="false" customHeight="false" outlineLevel="0" collapsed="false">
      <c r="E83" s="94"/>
    </row>
    <row r="84" s="159" customFormat="true" ht="15.6" hidden="false" customHeight="false" outlineLevel="0" collapsed="false">
      <c r="E84" s="94"/>
    </row>
    <row r="85" s="159" customFormat="true" ht="15.6" hidden="false" customHeight="false" outlineLevel="0" collapsed="false">
      <c r="C85" s="94"/>
      <c r="D85" s="94"/>
      <c r="E85" s="94"/>
    </row>
    <row r="86" s="159" customFormat="true" ht="15.6" hidden="false" customHeight="false" outlineLevel="0" collapsed="false">
      <c r="C86" s="94"/>
      <c r="D86" s="94"/>
      <c r="E86" s="94"/>
    </row>
  </sheetData>
  <mergeCells count="8">
    <mergeCell ref="AG1:AK1"/>
    <mergeCell ref="B2:B3"/>
    <mergeCell ref="C2:D2"/>
    <mergeCell ref="E2:E3"/>
    <mergeCell ref="B20:B21"/>
    <mergeCell ref="C20:D20"/>
    <mergeCell ref="E20:E21"/>
    <mergeCell ref="AI36:A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false" rightToLeft="false" tabSelected="false" showOutlineSymbols="true" defaultGridColor="true" view="pageBreakPreview" topLeftCell="A34" colorId="64" zoomScale="75" zoomScaleNormal="100" zoomScalePageLayoutView="75" workbookViewId="0">
      <selection pane="topLeft" activeCell="C1" activeCellId="0" sqref="C1:R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.32"/>
    <col collapsed="false" customWidth="true" hidden="false" outlineLevel="0" max="2" min="2" style="224" width="0.87"/>
    <col collapsed="false" customWidth="true" hidden="false" outlineLevel="0" max="3" min="3" style="94" width="7.55"/>
    <col collapsed="false" customWidth="true" hidden="false" outlineLevel="0" max="4" min="4" style="94" width="9.87"/>
    <col collapsed="false" customWidth="true" hidden="false" outlineLevel="0" max="5" min="5" style="94" width="22.32"/>
    <col collapsed="false" customWidth="true" hidden="false" outlineLevel="0" max="6" min="6" style="94" width="9.87"/>
    <col collapsed="false" customWidth="true" hidden="false" outlineLevel="0" max="7" min="7" style="224" width="0.87"/>
    <col collapsed="false" customWidth="true" hidden="false" outlineLevel="0" max="9" min="8" style="94" width="9.87"/>
    <col collapsed="false" customWidth="true" hidden="false" outlineLevel="0" max="10" min="10" style="224" width="0.87"/>
    <col collapsed="false" customWidth="true" hidden="false" outlineLevel="0" max="11" min="11" style="95" width="9.87"/>
    <col collapsed="false" customWidth="true" hidden="false" outlineLevel="0" max="12" min="12" style="94" width="9.87"/>
    <col collapsed="false" customWidth="true" hidden="false" outlineLevel="0" max="13" min="13" style="224" width="0.87"/>
    <col collapsed="false" customWidth="true" hidden="false" outlineLevel="0" max="15" min="14" style="94" width="9.87"/>
    <col collapsed="false" customWidth="true" hidden="false" outlineLevel="0" max="16" min="16" style="224" width="0.87"/>
    <col collapsed="false" customWidth="true" hidden="false" outlineLevel="0" max="18" min="17" style="94" width="9.87"/>
    <col collapsed="false" customWidth="true" hidden="false" outlineLevel="0" max="19" min="19" style="224" width="0.87"/>
    <col collapsed="false" customWidth="false" hidden="false" outlineLevel="0" max="257" min="20" style="12" width="9.1"/>
  </cols>
  <sheetData>
    <row r="1" customFormat="false" ht="58.5" hidden="false" customHeight="true" outlineLevel="0" collapsed="false">
      <c r="B1" s="276"/>
      <c r="C1" s="277" t="s">
        <v>121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/>
    </row>
    <row r="2" s="114" customFormat="true" ht="108" hidden="false" customHeight="true" outlineLevel="0" collapsed="false">
      <c r="B2" s="279"/>
      <c r="C2" s="280" t="s">
        <v>26</v>
      </c>
      <c r="D2" s="281" t="n">
        <f aca="true">NOW()</f>
        <v>46232.6998712351</v>
      </c>
      <c r="E2" s="281"/>
      <c r="F2" s="282" t="s">
        <v>28</v>
      </c>
      <c r="G2" s="283"/>
      <c r="H2" s="284" t="s">
        <v>52</v>
      </c>
      <c r="I2" s="284"/>
      <c r="J2" s="283"/>
      <c r="K2" s="284" t="s">
        <v>98</v>
      </c>
      <c r="L2" s="284"/>
      <c r="M2" s="283"/>
      <c r="N2" s="284" t="s">
        <v>99</v>
      </c>
      <c r="O2" s="284"/>
      <c r="P2" s="283"/>
      <c r="Q2" s="284" t="s">
        <v>122</v>
      </c>
      <c r="R2" s="284"/>
      <c r="S2" s="178"/>
    </row>
    <row r="3" s="103" customFormat="true" ht="21" hidden="false" customHeight="true" outlineLevel="0" collapsed="false">
      <c r="B3" s="285"/>
      <c r="C3" s="280"/>
      <c r="D3" s="286" t="s">
        <v>56</v>
      </c>
      <c r="E3" s="287" t="s">
        <v>123</v>
      </c>
      <c r="F3" s="288"/>
      <c r="G3" s="289"/>
      <c r="H3" s="290" t="s">
        <v>124</v>
      </c>
      <c r="I3" s="119" t="s">
        <v>125</v>
      </c>
      <c r="J3" s="289"/>
      <c r="K3" s="290" t="s">
        <v>124</v>
      </c>
      <c r="L3" s="119" t="s">
        <v>125</v>
      </c>
      <c r="M3" s="289"/>
      <c r="N3" s="290" t="s">
        <v>124</v>
      </c>
      <c r="O3" s="119" t="s">
        <v>125</v>
      </c>
      <c r="P3" s="289"/>
      <c r="Q3" s="290" t="s">
        <v>124</v>
      </c>
      <c r="R3" s="119" t="s">
        <v>125</v>
      </c>
      <c r="S3" s="291"/>
    </row>
    <row r="4" s="103" customFormat="true" ht="5.1" hidden="false" customHeight="true" outlineLevel="0" collapsed="false">
      <c r="B4" s="285"/>
      <c r="C4" s="292"/>
      <c r="D4" s="293"/>
      <c r="E4" s="293"/>
      <c r="F4" s="294"/>
      <c r="G4" s="294"/>
      <c r="H4" s="295"/>
      <c r="I4" s="296"/>
      <c r="J4" s="294"/>
      <c r="K4" s="295"/>
      <c r="L4" s="296"/>
      <c r="M4" s="294"/>
      <c r="N4" s="295"/>
      <c r="O4" s="296"/>
      <c r="P4" s="294"/>
      <c r="Q4" s="295"/>
      <c r="R4" s="296"/>
      <c r="S4" s="291"/>
    </row>
    <row r="5" s="137" customFormat="true" ht="27" hidden="false" customHeight="true" outlineLevel="0" collapsed="false">
      <c r="B5" s="297"/>
      <c r="C5" s="298" t="n">
        <f aca="false">'záznam pátrací'!A9</f>
        <v>12</v>
      </c>
      <c r="D5" s="299" t="str">
        <f aca="false">'záznam pátrací'!B9</f>
        <v>npor.</v>
      </c>
      <c r="E5" s="300" t="str">
        <f aca="false">'záznam pátrací'!C9</f>
        <v>CHYTRA Pavel</v>
      </c>
      <c r="F5" s="301" t="str">
        <f aca="false">'záznam pátrací'!D9</f>
        <v>CB</v>
      </c>
      <c r="G5" s="302"/>
      <c r="H5" s="303" t="n">
        <f aca="false">'záznam pátrací'!AF9</f>
        <v>44</v>
      </c>
      <c r="I5" s="304" t="n">
        <f aca="false">RANK(H5,H$5:H$18)</f>
        <v>10</v>
      </c>
      <c r="J5" s="302"/>
      <c r="K5" s="303" t="n">
        <f aca="false">'záznam pátrací'!AE9</f>
        <v>144</v>
      </c>
      <c r="L5" s="304" t="n">
        <f aca="false">RANK(K5,K$5:K$18)</f>
        <v>4</v>
      </c>
      <c r="M5" s="302"/>
      <c r="N5" s="303" t="n">
        <f aca="false">'záznam pátrací'!AG9</f>
        <v>245</v>
      </c>
      <c r="O5" s="304" t="n">
        <f aca="false">RANK(N5,N$5:N$18)</f>
        <v>11</v>
      </c>
      <c r="P5" s="302"/>
      <c r="Q5" s="303" t="n">
        <f aca="false">H5+K5+N5</f>
        <v>433</v>
      </c>
      <c r="R5" s="304" t="n">
        <f aca="false">RANK(Q5,Q$5:Q$18)</f>
        <v>10</v>
      </c>
      <c r="S5" s="305"/>
    </row>
    <row r="6" s="137" customFormat="true" ht="27" hidden="false" customHeight="true" outlineLevel="0" collapsed="false">
      <c r="B6" s="297"/>
      <c r="C6" s="306" t="n">
        <f aca="false">'záznam pátrací'!A10</f>
        <v>5</v>
      </c>
      <c r="D6" s="307" t="str">
        <f aca="false">'záznam pátrací'!B10</f>
        <v>pprap.</v>
      </c>
      <c r="E6" s="308" t="str">
        <f aca="false">'záznam pátrací'!C10</f>
        <v>KORIBSKÝ Štefan</v>
      </c>
      <c r="F6" s="309" t="str">
        <f aca="false">'záznam pátrací'!D10</f>
        <v>CB</v>
      </c>
      <c r="G6" s="310"/>
      <c r="H6" s="311" t="n">
        <f aca="false">'záznam pátrací'!AF10</f>
        <v>66</v>
      </c>
      <c r="I6" s="312" t="n">
        <f aca="false">RANK(H6,H$5:H$18)</f>
        <v>5</v>
      </c>
      <c r="J6" s="310"/>
      <c r="K6" s="311" t="n">
        <f aca="false">'záznam pátrací'!AE10</f>
        <v>118</v>
      </c>
      <c r="L6" s="312" t="n">
        <f aca="false">RANK(K6,K$5:K$18)</f>
        <v>9</v>
      </c>
      <c r="M6" s="310"/>
      <c r="N6" s="311" t="n">
        <f aca="false">'záznam pátrací'!AG10</f>
        <v>433</v>
      </c>
      <c r="O6" s="312" t="n">
        <f aca="false">RANK(N6,N$5:N$18)</f>
        <v>1</v>
      </c>
      <c r="P6" s="310"/>
      <c r="Q6" s="311" t="n">
        <f aca="false">H6+K6+N6</f>
        <v>617</v>
      </c>
      <c r="R6" s="312" t="n">
        <f aca="false">RANK(Q6,Q$5:Q$18)</f>
        <v>1</v>
      </c>
      <c r="S6" s="305"/>
    </row>
    <row r="7" s="212" customFormat="true" ht="27" hidden="false" customHeight="true" outlineLevel="0" collapsed="false">
      <c r="B7" s="297"/>
      <c r="C7" s="313" t="n">
        <f aca="false">'záznam pátrací'!A11</f>
        <v>4</v>
      </c>
      <c r="D7" s="314" t="str">
        <f aca="false">'záznam pátrací'!B11</f>
        <v>npor.</v>
      </c>
      <c r="E7" s="315" t="str">
        <f aca="false">'záznam pátrací'!C11</f>
        <v>FOJTÍK Jaromír</v>
      </c>
      <c r="F7" s="316" t="str">
        <f aca="false">'záznam pátrací'!D11</f>
        <v>BR</v>
      </c>
      <c r="G7" s="310"/>
      <c r="H7" s="317" t="n">
        <f aca="false">'záznam pátrací'!AF11</f>
        <v>65</v>
      </c>
      <c r="I7" s="318" t="n">
        <f aca="false">RANK(H7,H$5:H$18)</f>
        <v>6</v>
      </c>
      <c r="J7" s="310"/>
      <c r="K7" s="317" t="n">
        <f aca="false">'záznam pátrací'!AE11</f>
        <v>127</v>
      </c>
      <c r="L7" s="318" t="n">
        <f aca="false">RANK(K7,K$5:K$18)</f>
        <v>7</v>
      </c>
      <c r="M7" s="310"/>
      <c r="N7" s="317" t="n">
        <f aca="false">'záznam pátrací'!AG11</f>
        <v>373</v>
      </c>
      <c r="O7" s="318" t="n">
        <f aca="false">RANK(N7,N$5:N$18)</f>
        <v>2</v>
      </c>
      <c r="P7" s="310"/>
      <c r="Q7" s="317" t="n">
        <f aca="false">H7+K7+N7</f>
        <v>565</v>
      </c>
      <c r="R7" s="318" t="n">
        <f aca="false">RANK(Q7,Q$5:Q$18)</f>
        <v>2</v>
      </c>
      <c r="S7" s="305"/>
    </row>
    <row r="8" s="137" customFormat="true" ht="27" hidden="false" customHeight="true" outlineLevel="0" collapsed="false">
      <c r="B8" s="297"/>
      <c r="C8" s="306" t="n">
        <f aca="false">'záznam pátrací'!A12</f>
        <v>1</v>
      </c>
      <c r="D8" s="307" t="str">
        <f aca="false">'záznam pátrací'!B12</f>
        <v>nstržm.</v>
      </c>
      <c r="E8" s="308" t="str">
        <f aca="false">'záznam pátrací'!C12</f>
        <v>KAŠPÁREK Petr</v>
      </c>
      <c r="F8" s="309" t="str">
        <f aca="false">'záznam pátrací'!D12</f>
        <v>BR</v>
      </c>
      <c r="G8" s="310"/>
      <c r="H8" s="311" t="n">
        <f aca="false">'záznam pátrací'!AF12</f>
        <v>54</v>
      </c>
      <c r="I8" s="312" t="n">
        <f aca="false">RANK(H8,H$5:H$18)</f>
        <v>7</v>
      </c>
      <c r="J8" s="310"/>
      <c r="K8" s="311" t="n">
        <f aca="false">'záznam pátrací'!AE12</f>
        <v>131</v>
      </c>
      <c r="L8" s="312" t="n">
        <f aca="false">RANK(K8,K$5:K$18)</f>
        <v>6</v>
      </c>
      <c r="M8" s="310"/>
      <c r="N8" s="311" t="n">
        <f aca="false">'záznam pátrací'!AG12</f>
        <v>281</v>
      </c>
      <c r="O8" s="312" t="n">
        <f aca="false">RANK(N8,N$5:N$18)</f>
        <v>7</v>
      </c>
      <c r="P8" s="310"/>
      <c r="Q8" s="311" t="n">
        <f aca="false">H8+K8+N8</f>
        <v>466</v>
      </c>
      <c r="R8" s="312" t="n">
        <f aca="false">RANK(Q8,Q$5:Q$18)</f>
        <v>7</v>
      </c>
      <c r="S8" s="305"/>
    </row>
    <row r="9" s="137" customFormat="true" ht="27" hidden="false" customHeight="true" outlineLevel="0" collapsed="false">
      <c r="B9" s="297"/>
      <c r="C9" s="313" t="n">
        <f aca="false">'záznam pátrací'!A13</f>
        <v>7</v>
      </c>
      <c r="D9" s="314" t="str">
        <f aca="false">'záznam pátrací'!B13</f>
        <v>prap.</v>
      </c>
      <c r="E9" s="315" t="str">
        <f aca="false">'záznam pátrací'!C13</f>
        <v>MORAVEC Marek</v>
      </c>
      <c r="F9" s="316" t="str">
        <f aca="false">'záznam pátrací'!D13</f>
        <v>UL</v>
      </c>
      <c r="G9" s="310"/>
      <c r="H9" s="317" t="n">
        <f aca="false">'záznam pátrací'!AF13</f>
        <v>53</v>
      </c>
      <c r="I9" s="318" t="n">
        <f aca="false">RANK(H9,H$5:H$18)</f>
        <v>8</v>
      </c>
      <c r="J9" s="310"/>
      <c r="K9" s="317" t="n">
        <f aca="false">'záznam pátrací'!AE13</f>
        <v>163</v>
      </c>
      <c r="L9" s="318" t="n">
        <f aca="false">RANK(K9,K$5:K$18)</f>
        <v>1</v>
      </c>
      <c r="M9" s="310"/>
      <c r="N9" s="317" t="n">
        <f aca="false">'záznam pátrací'!AG13</f>
        <v>348</v>
      </c>
      <c r="O9" s="318" t="n">
        <f aca="false">RANK(N9,N$5:N$18)</f>
        <v>3</v>
      </c>
      <c r="P9" s="310"/>
      <c r="Q9" s="317" t="n">
        <f aca="false">H9+K9+N9</f>
        <v>564</v>
      </c>
      <c r="R9" s="318" t="n">
        <f aca="false">RANK(Q9,Q$5:Q$18)</f>
        <v>3</v>
      </c>
      <c r="S9" s="305"/>
    </row>
    <row r="10" s="137" customFormat="true" ht="27" hidden="false" customHeight="true" outlineLevel="0" collapsed="false">
      <c r="B10" s="297"/>
      <c r="C10" s="306" t="n">
        <f aca="false">'záznam pátrací'!A14</f>
        <v>10</v>
      </c>
      <c r="D10" s="307" t="str">
        <f aca="false">'záznam pátrací'!B14</f>
        <v>prap.</v>
      </c>
      <c r="E10" s="308" t="str">
        <f aca="false">'záznam pátrací'!C14</f>
        <v>PATZELT Jan</v>
      </c>
      <c r="F10" s="309" t="str">
        <f aca="false">'záznam pátrací'!D14</f>
        <v>UL</v>
      </c>
      <c r="G10" s="310"/>
      <c r="H10" s="311" t="n">
        <f aca="false">'záznam pátrací'!AF14</f>
        <v>53</v>
      </c>
      <c r="I10" s="312" t="n">
        <f aca="false">RANK(H10,H$5:H$18)</f>
        <v>8</v>
      </c>
      <c r="J10" s="310"/>
      <c r="K10" s="311" t="n">
        <f aca="false">'záznam pátrací'!AE14</f>
        <v>134</v>
      </c>
      <c r="L10" s="312" t="n">
        <f aca="false">RANK(K10,K$5:K$18)</f>
        <v>5</v>
      </c>
      <c r="M10" s="310"/>
      <c r="N10" s="311" t="n">
        <f aca="false">'záznam pátrací'!AG14</f>
        <v>232</v>
      </c>
      <c r="O10" s="312" t="n">
        <f aca="false">RANK(N10,N$5:N$18)</f>
        <v>12</v>
      </c>
      <c r="P10" s="310"/>
      <c r="Q10" s="311" t="n">
        <f aca="false">H10+K10+N10</f>
        <v>419</v>
      </c>
      <c r="R10" s="312" t="n">
        <f aca="false">RANK(Q10,Q$5:Q$18)</f>
        <v>11</v>
      </c>
      <c r="S10" s="305"/>
    </row>
    <row r="11" s="137" customFormat="true" ht="27" hidden="false" customHeight="true" outlineLevel="0" collapsed="false">
      <c r="B11" s="297"/>
      <c r="C11" s="313" t="n">
        <f aca="false">'záznam pátrací'!A15</f>
        <v>2</v>
      </c>
      <c r="D11" s="314" t="str">
        <f aca="false">'záznam pátrací'!B15</f>
        <v>prap.</v>
      </c>
      <c r="E11" s="315" t="str">
        <f aca="false">'záznam pátrací'!C15</f>
        <v>MORAVEC Martin</v>
      </c>
      <c r="F11" s="316" t="str">
        <f aca="false">'záznam pátrací'!D15</f>
        <v>HK</v>
      </c>
      <c r="G11" s="310"/>
      <c r="H11" s="317" t="n">
        <f aca="false">'záznam pátrací'!AF15</f>
        <v>0</v>
      </c>
      <c r="I11" s="318" t="n">
        <f aca="false">RANK(H11,H$5:H$18)</f>
        <v>12</v>
      </c>
      <c r="J11" s="310"/>
      <c r="K11" s="317" t="n">
        <f aca="false">'záznam pátrací'!AE15</f>
        <v>63</v>
      </c>
      <c r="L11" s="318" t="n">
        <f aca="false">RANK(K11,K$5:K$18)</f>
        <v>12</v>
      </c>
      <c r="M11" s="310"/>
      <c r="N11" s="317" t="n">
        <f aca="false">'záznam pátrací'!AG15</f>
        <v>331</v>
      </c>
      <c r="O11" s="318" t="n">
        <f aca="false">RANK(N11,N$5:N$18)</f>
        <v>5</v>
      </c>
      <c r="P11" s="310"/>
      <c r="Q11" s="317" t="n">
        <f aca="false">H11+K11+N11</f>
        <v>394</v>
      </c>
      <c r="R11" s="318" t="n">
        <f aca="false">RANK(Q11,Q$5:Q$18)</f>
        <v>12</v>
      </c>
      <c r="S11" s="305"/>
    </row>
    <row r="12" s="137" customFormat="true" ht="27" hidden="false" customHeight="true" outlineLevel="0" collapsed="false">
      <c r="B12" s="297"/>
      <c r="C12" s="306" t="n">
        <f aca="false">'záznam pátrací'!A16</f>
        <v>0</v>
      </c>
      <c r="D12" s="307" t="n">
        <f aca="false">'záznam pátrací'!B16</f>
        <v>0</v>
      </c>
      <c r="E12" s="308" t="n">
        <f aca="false">'záznam pátrací'!C16</f>
        <v>0</v>
      </c>
      <c r="F12" s="309" t="str">
        <f aca="false">'záznam pátrací'!D16</f>
        <v>HK</v>
      </c>
      <c r="G12" s="310"/>
      <c r="H12" s="311" t="n">
        <f aca="false">'záznam pátrací'!AF16</f>
        <v>0</v>
      </c>
      <c r="I12" s="312" t="n">
        <f aca="false">RANK(H12,H$5:H$18)</f>
        <v>12</v>
      </c>
      <c r="J12" s="310"/>
      <c r="K12" s="311" t="n">
        <f aca="false">'záznam pátrací'!AE16</f>
        <v>0</v>
      </c>
      <c r="L12" s="312" t="n">
        <f aca="false">RANK(K12,K$5:K$18)</f>
        <v>13</v>
      </c>
      <c r="M12" s="310"/>
      <c r="N12" s="311" t="n">
        <f aca="false">'záznam pátrací'!AG16</f>
        <v>0</v>
      </c>
      <c r="O12" s="312" t="n">
        <f aca="false">RANK(N12,N$5:N$18)</f>
        <v>13</v>
      </c>
      <c r="P12" s="310"/>
      <c r="Q12" s="311" t="n">
        <f aca="false">H12+K12+N12</f>
        <v>0</v>
      </c>
      <c r="R12" s="312" t="n">
        <f aca="false">RANK(Q12,Q$5:Q$18)</f>
        <v>13</v>
      </c>
      <c r="S12" s="305"/>
    </row>
    <row r="13" s="137" customFormat="true" ht="27" hidden="false" customHeight="true" outlineLevel="0" collapsed="false">
      <c r="B13" s="297"/>
      <c r="C13" s="313" t="n">
        <f aca="false">'záznam pátrací'!A17</f>
        <v>3</v>
      </c>
      <c r="D13" s="314" t="str">
        <f aca="false">'záznam pátrací'!B17</f>
        <v>prap.</v>
      </c>
      <c r="E13" s="315" t="str">
        <f aca="false">'záznam pátrací'!C17</f>
        <v>HRŮZA Pavel</v>
      </c>
      <c r="F13" s="316" t="str">
        <f aca="false">'záznam pátrací'!D17</f>
        <v>PL</v>
      </c>
      <c r="G13" s="310"/>
      <c r="H13" s="317" t="n">
        <f aca="false">'záznam pátrací'!AF17</f>
        <v>43</v>
      </c>
      <c r="I13" s="318" t="n">
        <f aca="false">RANK(H13,H$5:H$18)</f>
        <v>11</v>
      </c>
      <c r="J13" s="310"/>
      <c r="K13" s="317" t="n">
        <f aca="false">'záznam pátrací'!AE17</f>
        <v>85</v>
      </c>
      <c r="L13" s="318" t="n">
        <f aca="false">RANK(K13,K$5:K$18)</f>
        <v>11</v>
      </c>
      <c r="M13" s="310"/>
      <c r="N13" s="317" t="n">
        <f aca="false">'záznam pátrací'!AG17</f>
        <v>336</v>
      </c>
      <c r="O13" s="318" t="n">
        <f aca="false">RANK(N13,N$5:N$18)</f>
        <v>4</v>
      </c>
      <c r="P13" s="310"/>
      <c r="Q13" s="317" t="n">
        <f aca="false">H13+K13+N13</f>
        <v>464</v>
      </c>
      <c r="R13" s="318" t="n">
        <f aca="false">RANK(Q13,Q$5:Q$18)</f>
        <v>8</v>
      </c>
      <c r="S13" s="305"/>
    </row>
    <row r="14" s="137" customFormat="true" ht="27" hidden="false" customHeight="true" outlineLevel="0" collapsed="false">
      <c r="B14" s="297"/>
      <c r="C14" s="306" t="n">
        <f aca="false">'záznam pátrací'!A18</f>
        <v>6</v>
      </c>
      <c r="D14" s="307" t="str">
        <f aca="false">'záznam pátrací'!B18</f>
        <v>pprap. </v>
      </c>
      <c r="E14" s="308" t="str">
        <f aca="false">'záznam pátrací'!C18</f>
        <v>KOPTA Petr</v>
      </c>
      <c r="F14" s="309" t="str">
        <f aca="false">'záznam pátrací'!D18</f>
        <v>PL</v>
      </c>
      <c r="G14" s="310"/>
      <c r="H14" s="311" t="n">
        <f aca="false">'záznam pátrací'!AF18</f>
        <v>68</v>
      </c>
      <c r="I14" s="312" t="n">
        <f aca="false">RANK(H14,H$5:H$18)</f>
        <v>4</v>
      </c>
      <c r="J14" s="310"/>
      <c r="K14" s="311" t="n">
        <f aca="false">'záznam pátrací'!AE18</f>
        <v>146</v>
      </c>
      <c r="L14" s="312" t="n">
        <f aca="false">RANK(K14,K$5:K$18)</f>
        <v>3</v>
      </c>
      <c r="M14" s="310"/>
      <c r="N14" s="311" t="n">
        <f aca="false">'záznam pátrací'!AG18</f>
        <v>275</v>
      </c>
      <c r="O14" s="312" t="n">
        <f aca="false">RANK(N14,N$5:N$18)</f>
        <v>9</v>
      </c>
      <c r="P14" s="310"/>
      <c r="Q14" s="311" t="n">
        <f aca="false">H14+K14+N14</f>
        <v>489</v>
      </c>
      <c r="R14" s="312" t="n">
        <f aca="false">RANK(Q14,Q$5:Q$18)</f>
        <v>5</v>
      </c>
      <c r="S14" s="305"/>
    </row>
    <row r="15" s="137" customFormat="true" ht="27" hidden="false" customHeight="true" outlineLevel="0" collapsed="false">
      <c r="B15" s="297"/>
      <c r="C15" s="313" t="n">
        <f aca="false">'záznam pátrací'!A19</f>
        <v>9</v>
      </c>
      <c r="D15" s="314" t="str">
        <f aca="false">'záznam pátrací'!B19</f>
        <v>prap.</v>
      </c>
      <c r="E15" s="315" t="str">
        <f aca="false">'záznam pátrací'!C19</f>
        <v>DUŽÍ Zbyněk</v>
      </c>
      <c r="F15" s="316" t="str">
        <f aca="false">'záznam pátrací'!D19</f>
        <v>OV</v>
      </c>
      <c r="G15" s="310"/>
      <c r="H15" s="317" t="n">
        <f aca="false">'záznam pátrací'!AF19</f>
        <v>84</v>
      </c>
      <c r="I15" s="318" t="n">
        <f aca="false">RANK(H15,H$5:H$18)</f>
        <v>1</v>
      </c>
      <c r="J15" s="310"/>
      <c r="K15" s="317" t="n">
        <f aca="false">'záznam pátrací'!AE19</f>
        <v>155</v>
      </c>
      <c r="L15" s="318" t="n">
        <f aca="false">RANK(K15,K$5:K$18)</f>
        <v>2</v>
      </c>
      <c r="M15" s="310"/>
      <c r="N15" s="317" t="n">
        <f aca="false">'záznam pátrací'!AG19</f>
        <v>301</v>
      </c>
      <c r="O15" s="318" t="n">
        <f aca="false">RANK(N15,N$5:N$18)</f>
        <v>6</v>
      </c>
      <c r="P15" s="310"/>
      <c r="Q15" s="317" t="n">
        <f aca="false">H15+K15+N15</f>
        <v>540</v>
      </c>
      <c r="R15" s="318" t="n">
        <f aca="false">RANK(Q15,Q$5:Q$18)</f>
        <v>4</v>
      </c>
      <c r="S15" s="305"/>
    </row>
    <row r="16" s="137" customFormat="true" ht="27" hidden="false" customHeight="true" outlineLevel="0" collapsed="false">
      <c r="B16" s="297"/>
      <c r="C16" s="306" t="n">
        <f aca="false">'záznam pátrací'!A20</f>
        <v>11</v>
      </c>
      <c r="D16" s="307" t="str">
        <f aca="false">'záznam pátrací'!B20</f>
        <v>prap.</v>
      </c>
      <c r="E16" s="308" t="str">
        <f aca="false">'záznam pátrací'!C20</f>
        <v>RAKOWSKI Radim</v>
      </c>
      <c r="F16" s="309" t="str">
        <f aca="false">'záznam pátrací'!D20</f>
        <v>OV</v>
      </c>
      <c r="G16" s="310"/>
      <c r="H16" s="311" t="n">
        <f aca="false">'záznam pátrací'!AF20</f>
        <v>77</v>
      </c>
      <c r="I16" s="312" t="n">
        <f aca="false">RANK(H16,H$5:H$18)</f>
        <v>2</v>
      </c>
      <c r="J16" s="310"/>
      <c r="K16" s="311" t="n">
        <f aca="false">'záznam pátrací'!AE20</f>
        <v>119</v>
      </c>
      <c r="L16" s="312" t="n">
        <f aca="false">RANK(K16,K$5:K$18)</f>
        <v>8</v>
      </c>
      <c r="M16" s="310"/>
      <c r="N16" s="311" t="n">
        <f aca="false">'záznam pátrací'!AG20</f>
        <v>281</v>
      </c>
      <c r="O16" s="312" t="n">
        <f aca="false">RANK(N16,N$5:N$18)</f>
        <v>7</v>
      </c>
      <c r="P16" s="310"/>
      <c r="Q16" s="311" t="n">
        <f aca="false">H16+K16+N16</f>
        <v>477</v>
      </c>
      <c r="R16" s="312" t="n">
        <f aca="false">RANK(Q16,Q$5:Q$18)</f>
        <v>6</v>
      </c>
      <c r="S16" s="305"/>
    </row>
    <row r="17" s="137" customFormat="true" ht="27" hidden="false" customHeight="true" outlineLevel="0" collapsed="false">
      <c r="B17" s="297"/>
      <c r="C17" s="313" t="n">
        <f aca="false">'záznam pátrací'!A21</f>
        <v>8</v>
      </c>
      <c r="D17" s="314" t="str">
        <f aca="false">'záznam pátrací'!B21</f>
        <v>pprap.</v>
      </c>
      <c r="E17" s="315" t="str">
        <f aca="false">'záznam pátrací'!C21</f>
        <v>KALOUSOVÁ Eliška</v>
      </c>
      <c r="F17" s="316" t="str">
        <f aca="false">'záznam pátrací'!D21</f>
        <v>PV</v>
      </c>
      <c r="G17" s="310"/>
      <c r="H17" s="317" t="n">
        <f aca="false">'záznam pátrací'!AF21</f>
        <v>76</v>
      </c>
      <c r="I17" s="318" t="n">
        <f aca="false">RANK(H17,H$5:H$18)</f>
        <v>3</v>
      </c>
      <c r="J17" s="310"/>
      <c r="K17" s="317" t="n">
        <f aca="false">'záznam pátrací'!AE21</f>
        <v>105</v>
      </c>
      <c r="L17" s="318" t="n">
        <f aca="false">RANK(K17,K$5:K$18)</f>
        <v>10</v>
      </c>
      <c r="M17" s="310"/>
      <c r="N17" s="317" t="n">
        <f aca="false">'záznam pátrací'!AG21</f>
        <v>269</v>
      </c>
      <c r="O17" s="318" t="n">
        <f aca="false">RANK(N17,N$5:N$18)</f>
        <v>10</v>
      </c>
      <c r="P17" s="310"/>
      <c r="Q17" s="317" t="n">
        <f aca="false">H17+K17+N17</f>
        <v>450</v>
      </c>
      <c r="R17" s="318" t="n">
        <f aca="false">RANK(Q17,Q$5:Q$18)</f>
        <v>9</v>
      </c>
      <c r="S17" s="305"/>
    </row>
    <row r="18" s="137" customFormat="true" ht="27" hidden="false" customHeight="true" outlineLevel="0" collapsed="false">
      <c r="B18" s="297"/>
      <c r="C18" s="319" t="n">
        <f aca="false">'záznam pátrací'!A22</f>
        <v>0</v>
      </c>
      <c r="D18" s="320" t="n">
        <f aca="false">'záznam pátrací'!B22</f>
        <v>0</v>
      </c>
      <c r="E18" s="321" t="n">
        <f aca="false">'záznam pátrací'!C22</f>
        <v>0</v>
      </c>
      <c r="F18" s="322" t="n">
        <f aca="false">'záznam pátrací'!D22</f>
        <v>0</v>
      </c>
      <c r="G18" s="323"/>
      <c r="H18" s="324" t="n">
        <f aca="false">'záznam pátrací'!AF22</f>
        <v>0</v>
      </c>
      <c r="I18" s="325" t="n">
        <f aca="false">RANK(H18,H$5:H$18)</f>
        <v>12</v>
      </c>
      <c r="J18" s="323"/>
      <c r="K18" s="324" t="n">
        <f aca="false">'záznam pátrací'!AE22</f>
        <v>0</v>
      </c>
      <c r="L18" s="325" t="n">
        <f aca="false">RANK(K18,K$5:K$18)</f>
        <v>13</v>
      </c>
      <c r="M18" s="323"/>
      <c r="N18" s="324" t="n">
        <f aca="false">'záznam pátrací'!AG22</f>
        <v>0</v>
      </c>
      <c r="O18" s="325" t="n">
        <f aca="false">RANK(N18,N$5:N$18)</f>
        <v>13</v>
      </c>
      <c r="P18" s="323"/>
      <c r="Q18" s="324" t="n">
        <f aca="false">H18+K18+N18</f>
        <v>0</v>
      </c>
      <c r="R18" s="325" t="n">
        <f aca="false">RANK(Q18,Q$5:Q$18)</f>
        <v>13</v>
      </c>
      <c r="S18" s="305"/>
    </row>
    <row r="19" s="137" customFormat="true" ht="5.1" hidden="false" customHeight="true" outlineLevel="0" collapsed="false">
      <c r="B19" s="326"/>
      <c r="C19" s="327"/>
      <c r="D19" s="328"/>
      <c r="E19" s="328"/>
      <c r="F19" s="328"/>
      <c r="G19" s="328"/>
      <c r="H19" s="274"/>
      <c r="I19" s="329"/>
      <c r="J19" s="328"/>
      <c r="K19" s="274"/>
      <c r="L19" s="329"/>
      <c r="M19" s="328"/>
      <c r="N19" s="274"/>
      <c r="O19" s="329"/>
      <c r="P19" s="328"/>
      <c r="Q19" s="330"/>
      <c r="R19" s="329"/>
      <c r="S19" s="331"/>
    </row>
    <row r="20" customFormat="false" ht="55.5" hidden="false" customHeight="true" outlineLevel="0" collapsed="false">
      <c r="B20" s="276"/>
      <c r="C20" s="277" t="s">
        <v>126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8"/>
    </row>
    <row r="21" s="114" customFormat="true" ht="109.5" hidden="false" customHeight="true" outlineLevel="0" collapsed="false">
      <c r="B21" s="279"/>
      <c r="C21" s="280" t="s">
        <v>26</v>
      </c>
      <c r="D21" s="281" t="n">
        <f aca="true">NOW()</f>
        <v>46232.6998712408</v>
      </c>
      <c r="E21" s="281" t="s">
        <v>127</v>
      </c>
      <c r="F21" s="282" t="s">
        <v>28</v>
      </c>
      <c r="G21" s="283"/>
      <c r="H21" s="284" t="s">
        <v>52</v>
      </c>
      <c r="I21" s="284"/>
      <c r="J21" s="283"/>
      <c r="K21" s="284" t="s">
        <v>98</v>
      </c>
      <c r="L21" s="284"/>
      <c r="M21" s="283"/>
      <c r="N21" s="284" t="s">
        <v>99</v>
      </c>
      <c r="O21" s="284"/>
      <c r="P21" s="283"/>
      <c r="Q21" s="284" t="s">
        <v>122</v>
      </c>
      <c r="R21" s="284"/>
      <c r="S21" s="178"/>
    </row>
    <row r="22" s="103" customFormat="true" ht="21" hidden="false" customHeight="true" outlineLevel="0" collapsed="false">
      <c r="B22" s="285"/>
      <c r="C22" s="280"/>
      <c r="D22" s="286" t="s">
        <v>56</v>
      </c>
      <c r="E22" s="287" t="s">
        <v>123</v>
      </c>
      <c r="F22" s="288"/>
      <c r="G22" s="289"/>
      <c r="H22" s="290" t="s">
        <v>124</v>
      </c>
      <c r="I22" s="119" t="s">
        <v>125</v>
      </c>
      <c r="J22" s="289"/>
      <c r="K22" s="290" t="s">
        <v>124</v>
      </c>
      <c r="L22" s="119" t="s">
        <v>125</v>
      </c>
      <c r="M22" s="289"/>
      <c r="N22" s="290" t="s">
        <v>124</v>
      </c>
      <c r="O22" s="119" t="s">
        <v>125</v>
      </c>
      <c r="P22" s="289"/>
      <c r="Q22" s="290" t="s">
        <v>124</v>
      </c>
      <c r="R22" s="119" t="s">
        <v>125</v>
      </c>
      <c r="S22" s="291"/>
    </row>
    <row r="23" s="103" customFormat="true" ht="5.1" hidden="false" customHeight="true" outlineLevel="0" collapsed="false">
      <c r="B23" s="285"/>
      <c r="C23" s="292"/>
      <c r="D23" s="293"/>
      <c r="E23" s="293"/>
      <c r="F23" s="294"/>
      <c r="G23" s="294"/>
      <c r="H23" s="295"/>
      <c r="I23" s="296"/>
      <c r="J23" s="294"/>
      <c r="K23" s="295"/>
      <c r="L23" s="296"/>
      <c r="M23" s="294"/>
      <c r="N23" s="295"/>
      <c r="O23" s="296"/>
      <c r="P23" s="294"/>
      <c r="Q23" s="295"/>
      <c r="R23" s="296"/>
      <c r="S23" s="291"/>
    </row>
    <row r="24" s="137" customFormat="true" ht="27" hidden="false" customHeight="true" outlineLevel="0" collapsed="false">
      <c r="B24" s="297"/>
      <c r="C24" s="298" t="n">
        <f aca="false">'záznam hlídkoví'!A9</f>
        <v>4</v>
      </c>
      <c r="D24" s="299" t="str">
        <f aca="false">'záznam hlídkoví'!B9</f>
        <v>pprap.</v>
      </c>
      <c r="E24" s="300" t="str">
        <f aca="false">'záznam hlídkoví'!C9</f>
        <v>GRIC Luboš</v>
      </c>
      <c r="F24" s="301" t="str">
        <f aca="false">'záznam hlídkoví'!D9</f>
        <v>ČB</v>
      </c>
      <c r="G24" s="302"/>
      <c r="H24" s="303" t="n">
        <f aca="false">'záznam hlídkoví'!AH9</f>
        <v>67</v>
      </c>
      <c r="I24" s="304" t="n">
        <f aca="false">RANK(H24,H$24:H$37)</f>
        <v>7</v>
      </c>
      <c r="J24" s="302"/>
      <c r="K24" s="303" t="n">
        <f aca="false">'záznam hlídkoví'!AI9</f>
        <v>334</v>
      </c>
      <c r="L24" s="304" t="n">
        <f aca="false">RANK(K24,K$24:K$37)</f>
        <v>11</v>
      </c>
      <c r="M24" s="302"/>
      <c r="N24" s="303" t="n">
        <f aca="false">'záznam hlídkoví'!AE9</f>
        <v>48</v>
      </c>
      <c r="O24" s="304" t="n">
        <f aca="false">RANK(N24,N$24:N$37)</f>
        <v>7</v>
      </c>
      <c r="P24" s="302"/>
      <c r="Q24" s="303" t="n">
        <f aca="false">H24+K24+N24</f>
        <v>449</v>
      </c>
      <c r="R24" s="304" t="n">
        <f aca="false">RANK(Q24,Q$24:Q$37)</f>
        <v>7</v>
      </c>
      <c r="S24" s="305"/>
    </row>
    <row r="25" s="137" customFormat="true" ht="27" hidden="false" customHeight="true" outlineLevel="0" collapsed="false">
      <c r="B25" s="297"/>
      <c r="C25" s="306" t="n">
        <f aca="false">'záznam hlídkoví'!A10</f>
        <v>12</v>
      </c>
      <c r="D25" s="307" t="str">
        <f aca="false">'záznam hlídkoví'!B10</f>
        <v>pprap.</v>
      </c>
      <c r="E25" s="308" t="str">
        <f aca="false">'záznam hlídkoví'!C10</f>
        <v>JANOUŠEK Pavel</v>
      </c>
      <c r="F25" s="309" t="str">
        <f aca="false">'záznam hlídkoví'!D10</f>
        <v>ČB</v>
      </c>
      <c r="G25" s="310"/>
      <c r="H25" s="311" t="n">
        <f aca="false">'záznam hlídkoví'!AH10</f>
        <v>49</v>
      </c>
      <c r="I25" s="312" t="n">
        <f aca="false">RANK(H25,H$24:H$37)</f>
        <v>11</v>
      </c>
      <c r="J25" s="310"/>
      <c r="K25" s="311" t="n">
        <f aca="false">'záznam hlídkoví'!AI10</f>
        <v>378</v>
      </c>
      <c r="L25" s="312" t="n">
        <f aca="false">RANK(K25,K$24:K$37)</f>
        <v>5</v>
      </c>
      <c r="M25" s="310"/>
      <c r="N25" s="311" t="n">
        <f aca="false">'záznam hlídkoví'!AE10</f>
        <v>65</v>
      </c>
      <c r="O25" s="312" t="n">
        <f aca="false">RANK(N25,N$24:N$37)</f>
        <v>5</v>
      </c>
      <c r="P25" s="310"/>
      <c r="Q25" s="311" t="n">
        <f aca="false">H25+K25+N25</f>
        <v>492</v>
      </c>
      <c r="R25" s="312" t="n">
        <f aca="false">RANK(Q25,Q$24:Q$37)</f>
        <v>5</v>
      </c>
      <c r="S25" s="305"/>
    </row>
    <row r="26" s="212" customFormat="true" ht="27" hidden="false" customHeight="true" outlineLevel="0" collapsed="false">
      <c r="B26" s="297"/>
      <c r="C26" s="313" t="n">
        <f aca="false">'záznam hlídkoví'!A11</f>
        <v>8</v>
      </c>
      <c r="D26" s="314" t="str">
        <f aca="false">'záznam hlídkoví'!B11</f>
        <v>pprap.</v>
      </c>
      <c r="E26" s="315" t="str">
        <f aca="false">'záznam hlídkoví'!C11</f>
        <v>MIKLAS Bohumil</v>
      </c>
      <c r="F26" s="316" t="str">
        <f aca="false">'záznam hlídkoví'!D11</f>
        <v>BR</v>
      </c>
      <c r="G26" s="310"/>
      <c r="H26" s="317" t="n">
        <f aca="false">'záznam hlídkoví'!AH11</f>
        <v>74</v>
      </c>
      <c r="I26" s="318" t="n">
        <f aca="false">RANK(H26,H$24:H$37)</f>
        <v>5</v>
      </c>
      <c r="J26" s="310"/>
      <c r="K26" s="317" t="n">
        <f aca="false">'záznam hlídkoví'!AI11</f>
        <v>370</v>
      </c>
      <c r="L26" s="318" t="n">
        <f aca="false">RANK(K26,K$24:K$37)</f>
        <v>6</v>
      </c>
      <c r="M26" s="310"/>
      <c r="N26" s="317" t="n">
        <f aca="false">'záznam hlídkoví'!AE11</f>
        <v>34</v>
      </c>
      <c r="O26" s="318" t="n">
        <f aca="false">RANK(N26,N$24:N$37)</f>
        <v>8</v>
      </c>
      <c r="P26" s="310"/>
      <c r="Q26" s="317" t="n">
        <f aca="false">H26+K26+N26</f>
        <v>478</v>
      </c>
      <c r="R26" s="318" t="n">
        <f aca="false">RANK(Q26,Q$24:Q$37)</f>
        <v>6</v>
      </c>
      <c r="S26" s="305"/>
    </row>
    <row r="27" s="137" customFormat="true" ht="27" hidden="false" customHeight="true" outlineLevel="0" collapsed="false">
      <c r="B27" s="297"/>
      <c r="C27" s="306" t="n">
        <f aca="false">'záznam hlídkoví'!A12</f>
        <v>5</v>
      </c>
      <c r="D27" s="307" t="str">
        <f aca="false">'záznam hlídkoví'!B12</f>
        <v>pprap.</v>
      </c>
      <c r="E27" s="308" t="str">
        <f aca="false">'záznam hlídkoví'!C12</f>
        <v>VACULÍK Libor</v>
      </c>
      <c r="F27" s="309" t="str">
        <f aca="false">'záznam hlídkoví'!D12</f>
        <v>BR</v>
      </c>
      <c r="G27" s="310"/>
      <c r="H27" s="311" t="n">
        <f aca="false">'záznam hlídkoví'!AH12</f>
        <v>62</v>
      </c>
      <c r="I27" s="312" t="n">
        <f aca="false">RANK(H27,H$24:H$37)</f>
        <v>8</v>
      </c>
      <c r="J27" s="310"/>
      <c r="K27" s="311" t="n">
        <f aca="false">'záznam hlídkoví'!AI12</f>
        <v>381</v>
      </c>
      <c r="L27" s="312" t="n">
        <f aca="false">RANK(K27,K$24:K$37)</f>
        <v>4</v>
      </c>
      <c r="M27" s="310"/>
      <c r="N27" s="311" t="n">
        <f aca="false">'záznam hlídkoví'!AE12</f>
        <v>70</v>
      </c>
      <c r="O27" s="312" t="n">
        <f aca="false">RANK(N27,N$24:N$37)</f>
        <v>3</v>
      </c>
      <c r="P27" s="310"/>
      <c r="Q27" s="311" t="n">
        <f aca="false">H27+K27+N27</f>
        <v>513</v>
      </c>
      <c r="R27" s="312" t="n">
        <f aca="false">RANK(Q27,Q$24:Q$37)</f>
        <v>4</v>
      </c>
      <c r="S27" s="305"/>
    </row>
    <row r="28" s="137" customFormat="true" ht="27" hidden="false" customHeight="true" outlineLevel="0" collapsed="false">
      <c r="B28" s="297"/>
      <c r="C28" s="313" t="n">
        <f aca="false">'záznam hlídkoví'!A13</f>
        <v>2</v>
      </c>
      <c r="D28" s="314" t="str">
        <f aca="false">'záznam hlídkoví'!B13</f>
        <v>npor.</v>
      </c>
      <c r="E28" s="315" t="str">
        <f aca="false">'záznam hlídkoví'!C13</f>
        <v>BLÁHA Bronislav</v>
      </c>
      <c r="F28" s="316" t="str">
        <f aca="false">'záznam hlídkoví'!D13</f>
        <v>UL</v>
      </c>
      <c r="G28" s="310"/>
      <c r="H28" s="317" t="n">
        <f aca="false">'záznam hlídkoví'!AH13</f>
        <v>78</v>
      </c>
      <c r="I28" s="318" t="n">
        <f aca="false">RANK(H28,H$24:H$37)</f>
        <v>4</v>
      </c>
      <c r="J28" s="310"/>
      <c r="K28" s="317" t="n">
        <f aca="false">'záznam hlídkoví'!AI13</f>
        <v>340</v>
      </c>
      <c r="L28" s="318" t="n">
        <f aca="false">RANK(K28,K$24:K$37)</f>
        <v>10</v>
      </c>
      <c r="M28" s="310"/>
      <c r="N28" s="317" t="n">
        <f aca="false">'záznam hlídkoví'!AE13</f>
        <v>22</v>
      </c>
      <c r="O28" s="318" t="n">
        <f aca="false">RANK(N28,N$24:N$37)</f>
        <v>9</v>
      </c>
      <c r="P28" s="310"/>
      <c r="Q28" s="317" t="n">
        <f aca="false">H28+K28+N28</f>
        <v>440</v>
      </c>
      <c r="R28" s="318" t="n">
        <f aca="false">RANK(Q28,Q$24:Q$37)</f>
        <v>8</v>
      </c>
      <c r="S28" s="305"/>
    </row>
    <row r="29" s="137" customFormat="true" ht="27" hidden="false" customHeight="true" outlineLevel="0" collapsed="false">
      <c r="B29" s="297"/>
      <c r="C29" s="306" t="n">
        <f aca="false">'záznam hlídkoví'!A14</f>
        <v>11</v>
      </c>
      <c r="D29" s="307" t="str">
        <f aca="false">'záznam hlídkoví'!B14</f>
        <v>prap.</v>
      </c>
      <c r="E29" s="308" t="str">
        <f aca="false">'záznam hlídkoví'!C14</f>
        <v>STEHNO Jaroslav</v>
      </c>
      <c r="F29" s="309" t="str">
        <f aca="false">'záznam hlídkoví'!D14</f>
        <v>UL</v>
      </c>
      <c r="G29" s="310"/>
      <c r="H29" s="311" t="n">
        <f aca="false">'záznam hlídkoví'!AH14</f>
        <v>48</v>
      </c>
      <c r="I29" s="312" t="n">
        <f aca="false">RANK(H29,H$24:H$37)</f>
        <v>12</v>
      </c>
      <c r="J29" s="310"/>
      <c r="K29" s="311" t="n">
        <f aca="false">'záznam hlídkoví'!AI14</f>
        <v>345</v>
      </c>
      <c r="L29" s="312" t="n">
        <f aca="false">RANK(K29,K$24:K$37)</f>
        <v>9</v>
      </c>
      <c r="M29" s="310"/>
      <c r="N29" s="311" t="n">
        <f aca="false">'záznam hlídkoví'!AE14</f>
        <v>5</v>
      </c>
      <c r="O29" s="312" t="n">
        <f aca="false">RANK(N29,N$24:N$37)</f>
        <v>13</v>
      </c>
      <c r="P29" s="310"/>
      <c r="Q29" s="311" t="n">
        <f aca="false">H29+K29+N29</f>
        <v>398</v>
      </c>
      <c r="R29" s="312" t="n">
        <f aca="false">RANK(Q29,Q$24:Q$37)</f>
        <v>11</v>
      </c>
      <c r="S29" s="305"/>
    </row>
    <row r="30" s="137" customFormat="true" ht="27" hidden="false" customHeight="true" outlineLevel="0" collapsed="false">
      <c r="B30" s="297"/>
      <c r="C30" s="313" t="n">
        <f aca="false">'záznam hlídkoví'!A15</f>
        <v>3</v>
      </c>
      <c r="D30" s="314" t="str">
        <f aca="false">'záznam hlídkoví'!B15</f>
        <v>prap.</v>
      </c>
      <c r="E30" s="315" t="str">
        <f aca="false">'záznam hlídkoví'!C15</f>
        <v>KULAXIDIS Jiří</v>
      </c>
      <c r="F30" s="316" t="str">
        <f aca="false">'záznam hlídkoví'!D15</f>
        <v>HK</v>
      </c>
      <c r="G30" s="310"/>
      <c r="H30" s="317" t="n">
        <f aca="false">'záznam hlídkoví'!AH15</f>
        <v>37</v>
      </c>
      <c r="I30" s="318" t="n">
        <f aca="false">RANK(H30,H$24:H$37)</f>
        <v>13</v>
      </c>
      <c r="J30" s="310"/>
      <c r="K30" s="317" t="n">
        <f aca="false">'záznam hlídkoví'!AI15</f>
        <v>179</v>
      </c>
      <c r="L30" s="318" t="n">
        <f aca="false">RANK(K30,K$24:K$37)</f>
        <v>13</v>
      </c>
      <c r="M30" s="310"/>
      <c r="N30" s="317" t="n">
        <f aca="false">'záznam hlídkoví'!AE15</f>
        <v>18</v>
      </c>
      <c r="O30" s="318" t="n">
        <f aca="false">RANK(N30,N$24:N$37)</f>
        <v>10</v>
      </c>
      <c r="P30" s="310"/>
      <c r="Q30" s="317" t="n">
        <f aca="false">H30+K30+N30</f>
        <v>234</v>
      </c>
      <c r="R30" s="318" t="n">
        <f aca="false">RANK(Q30,Q$24:Q$37)</f>
        <v>13</v>
      </c>
      <c r="S30" s="305"/>
    </row>
    <row r="31" s="137" customFormat="true" ht="27" hidden="false" customHeight="true" outlineLevel="0" collapsed="false">
      <c r="B31" s="297"/>
      <c r="C31" s="306" t="n">
        <f aca="false">'záznam hlídkoví'!A16</f>
        <v>14</v>
      </c>
      <c r="D31" s="307" t="str">
        <f aca="false">'záznam hlídkoví'!B16</f>
        <v>pprap.</v>
      </c>
      <c r="E31" s="308" t="str">
        <f aca="false">'záznam hlídkoví'!C16</f>
        <v>STŘEDOVÁ Monika</v>
      </c>
      <c r="F31" s="309" t="str">
        <f aca="false">'záznam hlídkoví'!D16</f>
        <v>HK</v>
      </c>
      <c r="G31" s="310"/>
      <c r="H31" s="311" t="n">
        <f aca="false">'záznam hlídkoví'!AH16</f>
        <v>31</v>
      </c>
      <c r="I31" s="312" t="n">
        <f aca="false">RANK(H31,H$24:H$37)</f>
        <v>14</v>
      </c>
      <c r="J31" s="310"/>
      <c r="K31" s="311" t="n">
        <f aca="false">'záznam hlídkoví'!AI16</f>
        <v>49</v>
      </c>
      <c r="L31" s="312" t="n">
        <f aca="false">RANK(K31,K$24:K$37)</f>
        <v>14</v>
      </c>
      <c r="M31" s="310"/>
      <c r="N31" s="311" t="n">
        <f aca="false">'záznam hlídkoví'!AE16</f>
        <v>5</v>
      </c>
      <c r="O31" s="312" t="n">
        <f aca="false">RANK(N31,N$24:N$37)</f>
        <v>13</v>
      </c>
      <c r="P31" s="310"/>
      <c r="Q31" s="311" t="n">
        <f aca="false">H31+K31+N31</f>
        <v>85</v>
      </c>
      <c r="R31" s="312" t="n">
        <f aca="false">RANK(Q31,Q$24:Q$37)</f>
        <v>14</v>
      </c>
      <c r="S31" s="305"/>
    </row>
    <row r="32" s="137" customFormat="true" ht="27" hidden="false" customHeight="true" outlineLevel="0" collapsed="false">
      <c r="B32" s="297"/>
      <c r="C32" s="313" t="n">
        <f aca="false">'záznam hlídkoví'!A17</f>
        <v>9</v>
      </c>
      <c r="D32" s="314" t="str">
        <f aca="false">'záznam hlídkoví'!B17</f>
        <v>pprap.</v>
      </c>
      <c r="E32" s="315" t="str">
        <f aca="false">'záznam hlídkoví'!C17</f>
        <v>BROŽOVÁ Lenka</v>
      </c>
      <c r="F32" s="316" t="str">
        <f aca="false">'záznam hlídkoví'!D17</f>
        <v>PL</v>
      </c>
      <c r="G32" s="310"/>
      <c r="H32" s="317" t="n">
        <f aca="false">'záznam hlídkoví'!AH17</f>
        <v>92</v>
      </c>
      <c r="I32" s="318" t="n">
        <f aca="false">RANK(H32,H$24:H$37)</f>
        <v>2</v>
      </c>
      <c r="J32" s="310"/>
      <c r="K32" s="317" t="n">
        <f aca="false">'záznam hlídkoví'!AI17</f>
        <v>496</v>
      </c>
      <c r="L32" s="318" t="n">
        <f aca="false">RANK(K32,K$24:K$37)</f>
        <v>1</v>
      </c>
      <c r="M32" s="310"/>
      <c r="N32" s="317" t="n">
        <f aca="false">'záznam hlídkoví'!AE17</f>
        <v>78</v>
      </c>
      <c r="O32" s="318" t="n">
        <f aca="false">RANK(N32,N$24:N$37)</f>
        <v>2</v>
      </c>
      <c r="P32" s="310"/>
      <c r="Q32" s="317" t="n">
        <f aca="false">H32+K32+N32</f>
        <v>666</v>
      </c>
      <c r="R32" s="318" t="n">
        <f aca="false">RANK(Q32,Q$24:Q$37)</f>
        <v>1</v>
      </c>
      <c r="S32" s="305"/>
    </row>
    <row r="33" s="137" customFormat="true" ht="27" hidden="false" customHeight="true" outlineLevel="0" collapsed="false">
      <c r="B33" s="297"/>
      <c r="C33" s="306" t="n">
        <f aca="false">'záznam hlídkoví'!A18</f>
        <v>1</v>
      </c>
      <c r="D33" s="307" t="str">
        <f aca="false">'záznam hlídkoví'!B18</f>
        <v>pprap.</v>
      </c>
      <c r="E33" s="308" t="str">
        <f aca="false">'záznam hlídkoví'!C18</f>
        <v>PETRIK Jaroslav</v>
      </c>
      <c r="F33" s="309" t="str">
        <f aca="false">'záznam hlídkoví'!D18</f>
        <v>PL</v>
      </c>
      <c r="G33" s="310"/>
      <c r="H33" s="311" t="n">
        <f aca="false">'záznam hlídkoví'!AH18</f>
        <v>57</v>
      </c>
      <c r="I33" s="312" t="n">
        <f aca="false">RANK(H33,H$24:H$37)</f>
        <v>9</v>
      </c>
      <c r="J33" s="310"/>
      <c r="K33" s="311" t="n">
        <f aca="false">'záznam hlídkoví'!AI18</f>
        <v>347</v>
      </c>
      <c r="L33" s="312" t="n">
        <f aca="false">RANK(K33,K$24:K$37)</f>
        <v>8</v>
      </c>
      <c r="M33" s="310"/>
      <c r="N33" s="311" t="n">
        <f aca="false">'záznam hlídkoví'!AE18</f>
        <v>6</v>
      </c>
      <c r="O33" s="312" t="n">
        <f aca="false">RANK(N33,N$24:N$37)</f>
        <v>11</v>
      </c>
      <c r="P33" s="310"/>
      <c r="Q33" s="311" t="n">
        <f aca="false">H33+K33+N33</f>
        <v>410</v>
      </c>
      <c r="R33" s="312" t="n">
        <f aca="false">RANK(Q33,Q$24:Q$37)</f>
        <v>10</v>
      </c>
      <c r="S33" s="305"/>
    </row>
    <row r="34" s="137" customFormat="true" ht="27" hidden="false" customHeight="true" outlineLevel="0" collapsed="false">
      <c r="B34" s="297"/>
      <c r="C34" s="313" t="n">
        <f aca="false">'záznam hlídkoví'!A19</f>
        <v>10</v>
      </c>
      <c r="D34" s="314" t="str">
        <f aca="false">'záznam hlídkoví'!B19</f>
        <v>pprap.</v>
      </c>
      <c r="E34" s="315" t="str">
        <f aca="false">'záznam hlídkoví'!C19</f>
        <v>MACURA Miroslav</v>
      </c>
      <c r="F34" s="316" t="str">
        <f aca="false">'záznam hlídkoví'!D19</f>
        <v>OV</v>
      </c>
      <c r="G34" s="310"/>
      <c r="H34" s="317" t="n">
        <f aca="false">'záznam hlídkoví'!AH19</f>
        <v>81</v>
      </c>
      <c r="I34" s="318" t="n">
        <f aca="false">RANK(H34,H$24:H$37)</f>
        <v>3</v>
      </c>
      <c r="J34" s="310"/>
      <c r="K34" s="317" t="n">
        <f aca="false">'záznam hlídkoví'!AI19</f>
        <v>445</v>
      </c>
      <c r="L34" s="318" t="n">
        <f aca="false">RANK(K34,K$24:K$37)</f>
        <v>3</v>
      </c>
      <c r="M34" s="310"/>
      <c r="N34" s="317" t="n">
        <f aca="false">'záznam hlídkoví'!AE19</f>
        <v>62</v>
      </c>
      <c r="O34" s="318" t="n">
        <f aca="false">RANK(N34,N$24:N$37)</f>
        <v>6</v>
      </c>
      <c r="P34" s="310"/>
      <c r="Q34" s="317" t="n">
        <f aca="false">H34+K34+N34</f>
        <v>588</v>
      </c>
      <c r="R34" s="318" t="n">
        <f aca="false">RANK(Q34,Q$24:Q$37)</f>
        <v>3</v>
      </c>
      <c r="S34" s="305"/>
    </row>
    <row r="35" s="137" customFormat="true" ht="27" hidden="false" customHeight="true" outlineLevel="0" collapsed="false">
      <c r="B35" s="297"/>
      <c r="C35" s="306" t="n">
        <f aca="false">'záznam hlídkoví'!A20</f>
        <v>13</v>
      </c>
      <c r="D35" s="307" t="str">
        <f aca="false">'záznam hlídkoví'!B20</f>
        <v>prap.</v>
      </c>
      <c r="E35" s="308" t="str">
        <f aca="false">'záznam hlídkoví'!C20</f>
        <v>VALOŠEK Jiří</v>
      </c>
      <c r="F35" s="309" t="str">
        <f aca="false">'záznam hlídkoví'!D20</f>
        <v>OV</v>
      </c>
      <c r="G35" s="310"/>
      <c r="H35" s="311" t="n">
        <f aca="false">'záznam hlídkoví'!AH20</f>
        <v>93</v>
      </c>
      <c r="I35" s="312" t="n">
        <f aca="false">RANK(H35,H$24:H$37)</f>
        <v>1</v>
      </c>
      <c r="J35" s="310"/>
      <c r="K35" s="311" t="n">
        <f aca="false">'záznam hlídkoví'!AI20</f>
        <v>477</v>
      </c>
      <c r="L35" s="312" t="n">
        <f aca="false">RANK(K35,K$24:K$37)</f>
        <v>2</v>
      </c>
      <c r="M35" s="310"/>
      <c r="N35" s="311" t="n">
        <f aca="false">'záznam hlídkoví'!AE20</f>
        <v>90</v>
      </c>
      <c r="O35" s="312" t="n">
        <f aca="false">RANK(N35,N$24:N$37)</f>
        <v>1</v>
      </c>
      <c r="P35" s="310"/>
      <c r="Q35" s="311" t="n">
        <f aca="false">H35+K35+N35</f>
        <v>660</v>
      </c>
      <c r="R35" s="312" t="n">
        <f aca="false">RANK(Q35,Q$24:Q$37)</f>
        <v>2</v>
      </c>
      <c r="S35" s="305"/>
    </row>
    <row r="36" s="137" customFormat="true" ht="27" hidden="false" customHeight="true" outlineLevel="0" collapsed="false">
      <c r="B36" s="297"/>
      <c r="C36" s="313" t="n">
        <f aca="false">'záznam hlídkoví'!A21</f>
        <v>6</v>
      </c>
      <c r="D36" s="314" t="str">
        <f aca="false">'záznam hlídkoví'!B21</f>
        <v>ppor.</v>
      </c>
      <c r="E36" s="315" t="str">
        <f aca="false">'záznam hlídkoví'!C21</f>
        <v>KLIMENT Jaroslav</v>
      </c>
      <c r="F36" s="316" t="str">
        <f aca="false">'záznam hlídkoví'!D21</f>
        <v>PV</v>
      </c>
      <c r="G36" s="310"/>
      <c r="H36" s="317" t="n">
        <f aca="false">'záznam hlídkoví'!AH21</f>
        <v>56</v>
      </c>
      <c r="I36" s="318" t="n">
        <f aca="false">RANK(H36,H$24:H$37)</f>
        <v>10</v>
      </c>
      <c r="J36" s="310"/>
      <c r="K36" s="317" t="n">
        <f aca="false">'záznam hlídkoví'!AI21</f>
        <v>236</v>
      </c>
      <c r="L36" s="318" t="n">
        <f aca="false">RANK(K36,K$24:K$37)</f>
        <v>12</v>
      </c>
      <c r="M36" s="310"/>
      <c r="N36" s="317" t="n">
        <f aca="false">'záznam hlídkoví'!AE21</f>
        <v>67</v>
      </c>
      <c r="O36" s="318" t="n">
        <f aca="false">RANK(N36,N$24:N$37)</f>
        <v>4</v>
      </c>
      <c r="P36" s="310"/>
      <c r="Q36" s="317" t="n">
        <f aca="false">H36+K36+N36</f>
        <v>359</v>
      </c>
      <c r="R36" s="318" t="n">
        <f aca="false">RANK(Q36,Q$24:Q$37)</f>
        <v>12</v>
      </c>
      <c r="S36" s="305"/>
    </row>
    <row r="37" s="137" customFormat="true" ht="27" hidden="false" customHeight="true" outlineLevel="0" collapsed="false">
      <c r="B37" s="297"/>
      <c r="C37" s="319" t="n">
        <f aca="false">'záznam hlídkoví'!A22</f>
        <v>7</v>
      </c>
      <c r="D37" s="320" t="str">
        <f aca="false">'záznam hlídkoví'!B22</f>
        <v>pprap.</v>
      </c>
      <c r="E37" s="321" t="str">
        <f aca="false">'záznam hlídkoví'!C22</f>
        <v>KRUPKA Karel</v>
      </c>
      <c r="F37" s="322" t="str">
        <f aca="false">'záznam hlídkoví'!D22</f>
        <v>PV</v>
      </c>
      <c r="G37" s="323"/>
      <c r="H37" s="324" t="n">
        <f aca="false">'záznam hlídkoví'!AH22</f>
        <v>68</v>
      </c>
      <c r="I37" s="325" t="n">
        <f aca="false">RANK(H37,H$24:H$37)</f>
        <v>6</v>
      </c>
      <c r="J37" s="323"/>
      <c r="K37" s="324" t="n">
        <f aca="false">'záznam hlídkoví'!AI22</f>
        <v>363</v>
      </c>
      <c r="L37" s="325" t="n">
        <f aca="false">RANK(K37,K$24:K$37)</f>
        <v>7</v>
      </c>
      <c r="M37" s="323"/>
      <c r="N37" s="324" t="n">
        <f aca="false">'záznam hlídkoví'!AE22</f>
        <v>6</v>
      </c>
      <c r="O37" s="325" t="n">
        <f aca="false">RANK(N37,N$24:N$37)</f>
        <v>11</v>
      </c>
      <c r="P37" s="323"/>
      <c r="Q37" s="324" t="n">
        <f aca="false">H37+K37+N37</f>
        <v>437</v>
      </c>
      <c r="R37" s="325" t="n">
        <f aca="false">RANK(Q37,Q$24:Q$37)</f>
        <v>9</v>
      </c>
      <c r="S37" s="305"/>
    </row>
    <row r="38" s="137" customFormat="true" ht="5.1" hidden="false" customHeight="true" outlineLevel="0" collapsed="false">
      <c r="B38" s="326"/>
      <c r="C38" s="327"/>
      <c r="D38" s="328"/>
      <c r="E38" s="328"/>
      <c r="F38" s="328"/>
      <c r="G38" s="328"/>
      <c r="H38" s="274"/>
      <c r="I38" s="329"/>
      <c r="J38" s="328"/>
      <c r="K38" s="274"/>
      <c r="L38" s="329"/>
      <c r="M38" s="328"/>
      <c r="N38" s="274"/>
      <c r="O38" s="329"/>
      <c r="P38" s="328"/>
      <c r="Q38" s="330"/>
      <c r="R38" s="332"/>
      <c r="S38" s="331"/>
    </row>
    <row r="39" customFormat="false" ht="12.75" hidden="false" customHeight="true" outlineLevel="0" collapsed="false">
      <c r="C39" s="159"/>
      <c r="D39" s="159"/>
      <c r="E39" s="159"/>
      <c r="H39" s="159"/>
      <c r="I39" s="159"/>
      <c r="L39" s="159"/>
      <c r="N39" s="159"/>
      <c r="O39" s="159"/>
      <c r="Q39" s="159"/>
      <c r="R39" s="333" t="s">
        <v>86</v>
      </c>
    </row>
    <row r="40" customFormat="false" ht="15.6" hidden="false" customHeight="false" outlineLevel="0" collapsed="false">
      <c r="C40" s="159"/>
      <c r="D40" s="159"/>
      <c r="E40" s="159"/>
      <c r="H40" s="159"/>
      <c r="I40" s="159"/>
      <c r="L40" s="159"/>
      <c r="N40" s="159"/>
      <c r="O40" s="159"/>
      <c r="Q40" s="159"/>
      <c r="R40" s="159"/>
    </row>
    <row r="41" customFormat="false" ht="15.6" hidden="false" customHeight="false" outlineLevel="0" collapsed="false">
      <c r="C41" s="159"/>
      <c r="D41" s="159"/>
      <c r="E41" s="159"/>
      <c r="H41" s="159"/>
      <c r="I41" s="159"/>
      <c r="L41" s="159"/>
      <c r="N41" s="159"/>
      <c r="O41" s="159"/>
      <c r="Q41" s="159"/>
      <c r="R41" s="159"/>
    </row>
    <row r="42" customFormat="false" ht="15.6" hidden="false" customHeight="false" outlineLevel="0" collapsed="false">
      <c r="C42" s="159"/>
      <c r="D42" s="159"/>
      <c r="E42" s="159"/>
      <c r="H42" s="159"/>
      <c r="I42" s="159"/>
      <c r="L42" s="159"/>
      <c r="N42" s="159"/>
      <c r="O42" s="159"/>
      <c r="Q42" s="159"/>
      <c r="R42" s="159"/>
    </row>
    <row r="43" customFormat="false" ht="15.6" hidden="false" customHeight="false" outlineLevel="0" collapsed="false">
      <c r="C43" s="159"/>
      <c r="D43" s="159"/>
      <c r="E43" s="159"/>
      <c r="H43" s="159"/>
      <c r="I43" s="159"/>
      <c r="L43" s="159"/>
      <c r="N43" s="159"/>
      <c r="O43" s="159"/>
      <c r="Q43" s="159"/>
      <c r="R43" s="159"/>
    </row>
    <row r="44" customFormat="false" ht="15.6" hidden="false" customHeight="false" outlineLevel="0" collapsed="false">
      <c r="C44" s="159"/>
      <c r="D44" s="159"/>
      <c r="E44" s="159"/>
      <c r="H44" s="159"/>
      <c r="I44" s="159"/>
      <c r="L44" s="159"/>
      <c r="N44" s="159"/>
      <c r="O44" s="159"/>
      <c r="Q44" s="159"/>
      <c r="R44" s="159"/>
    </row>
    <row r="45" customFormat="false" ht="15.6" hidden="false" customHeight="false" outlineLevel="0" collapsed="false">
      <c r="C45" s="159"/>
      <c r="D45" s="159"/>
      <c r="E45" s="159"/>
      <c r="H45" s="159"/>
      <c r="I45" s="159"/>
      <c r="L45" s="159"/>
      <c r="N45" s="159"/>
      <c r="O45" s="159"/>
      <c r="Q45" s="159"/>
      <c r="R45" s="159"/>
    </row>
    <row r="46" customFormat="false" ht="15.6" hidden="false" customHeight="false" outlineLevel="0" collapsed="false">
      <c r="C46" s="159"/>
      <c r="D46" s="159"/>
      <c r="E46" s="159"/>
      <c r="H46" s="159"/>
      <c r="I46" s="159"/>
      <c r="L46" s="159"/>
      <c r="N46" s="159"/>
      <c r="O46" s="159"/>
      <c r="Q46" s="159"/>
      <c r="R46" s="159"/>
    </row>
    <row r="47" customFormat="false" ht="15.6" hidden="false" customHeight="false" outlineLevel="0" collapsed="false">
      <c r="C47" s="159"/>
      <c r="D47" s="159"/>
      <c r="E47" s="159"/>
      <c r="H47" s="159"/>
      <c r="I47" s="159"/>
      <c r="L47" s="159"/>
      <c r="N47" s="159"/>
      <c r="O47" s="159"/>
      <c r="Q47" s="159"/>
      <c r="R47" s="159"/>
    </row>
    <row r="48" customFormat="false" ht="15.6" hidden="false" customHeight="false" outlineLevel="0" collapsed="false">
      <c r="C48" s="159"/>
      <c r="D48" s="159"/>
      <c r="E48" s="159"/>
      <c r="H48" s="159"/>
      <c r="I48" s="159"/>
      <c r="L48" s="159"/>
      <c r="N48" s="159"/>
      <c r="O48" s="159"/>
      <c r="Q48" s="159"/>
      <c r="R48" s="159"/>
    </row>
    <row r="49" customFormat="false" ht="15.6" hidden="false" customHeight="false" outlineLevel="0" collapsed="false">
      <c r="C49" s="159"/>
      <c r="D49" s="159"/>
      <c r="E49" s="159"/>
      <c r="H49" s="159"/>
      <c r="I49" s="159"/>
      <c r="L49" s="159"/>
      <c r="N49" s="159"/>
      <c r="O49" s="159"/>
      <c r="Q49" s="159"/>
      <c r="R49" s="159"/>
    </row>
    <row r="50" customFormat="false" ht="15.6" hidden="false" customHeight="false" outlineLevel="0" collapsed="false">
      <c r="C50" s="159"/>
      <c r="D50" s="159"/>
      <c r="E50" s="159"/>
      <c r="H50" s="159"/>
      <c r="I50" s="159"/>
      <c r="L50" s="159"/>
      <c r="N50" s="159"/>
      <c r="O50" s="159"/>
      <c r="Q50" s="159"/>
      <c r="R50" s="159"/>
    </row>
    <row r="51" customFormat="false" ht="15.6" hidden="false" customHeight="false" outlineLevel="0" collapsed="false">
      <c r="C51" s="159"/>
      <c r="D51" s="159"/>
      <c r="E51" s="159"/>
      <c r="H51" s="159"/>
      <c r="I51" s="159"/>
      <c r="L51" s="159"/>
      <c r="N51" s="159"/>
      <c r="O51" s="159"/>
      <c r="Q51" s="159"/>
      <c r="R51" s="159"/>
    </row>
    <row r="52" customFormat="false" ht="15.6" hidden="false" customHeight="false" outlineLevel="0" collapsed="false">
      <c r="C52" s="159"/>
      <c r="D52" s="159"/>
      <c r="E52" s="159"/>
      <c r="H52" s="159"/>
      <c r="I52" s="159"/>
      <c r="L52" s="159"/>
      <c r="N52" s="159"/>
      <c r="O52" s="159"/>
      <c r="Q52" s="159"/>
      <c r="R52" s="159"/>
    </row>
    <row r="53" customFormat="false" ht="15.6" hidden="false" customHeight="false" outlineLevel="0" collapsed="false">
      <c r="C53" s="159"/>
      <c r="D53" s="159"/>
      <c r="E53" s="159"/>
      <c r="H53" s="159"/>
      <c r="I53" s="159"/>
      <c r="L53" s="159"/>
      <c r="N53" s="159"/>
      <c r="O53" s="159"/>
      <c r="Q53" s="159"/>
      <c r="R53" s="159"/>
    </row>
    <row r="54" customFormat="false" ht="15.6" hidden="false" customHeight="false" outlineLevel="0" collapsed="false">
      <c r="C54" s="159"/>
      <c r="D54" s="159"/>
      <c r="E54" s="159"/>
      <c r="H54" s="159"/>
      <c r="I54" s="159"/>
      <c r="L54" s="159"/>
      <c r="N54" s="159"/>
      <c r="O54" s="159"/>
      <c r="Q54" s="159"/>
      <c r="R54" s="159"/>
    </row>
    <row r="55" customFormat="false" ht="15.6" hidden="false" customHeight="false" outlineLevel="0" collapsed="false">
      <c r="C55" s="159"/>
      <c r="D55" s="159"/>
      <c r="E55" s="159"/>
      <c r="H55" s="159"/>
      <c r="I55" s="159"/>
      <c r="L55" s="159"/>
      <c r="N55" s="159"/>
      <c r="O55" s="159"/>
      <c r="Q55" s="159"/>
      <c r="R55" s="159"/>
    </row>
    <row r="56" customFormat="false" ht="15.6" hidden="false" customHeight="false" outlineLevel="0" collapsed="false">
      <c r="C56" s="159"/>
      <c r="D56" s="159"/>
      <c r="E56" s="159"/>
      <c r="H56" s="159"/>
      <c r="I56" s="159"/>
      <c r="L56" s="159"/>
      <c r="N56" s="159"/>
      <c r="O56" s="159"/>
      <c r="Q56" s="159"/>
      <c r="R56" s="159"/>
    </row>
    <row r="57" customFormat="false" ht="15.6" hidden="false" customHeight="false" outlineLevel="0" collapsed="false">
      <c r="C57" s="159"/>
      <c r="D57" s="159"/>
      <c r="E57" s="159"/>
      <c r="H57" s="159"/>
      <c r="I57" s="159"/>
      <c r="L57" s="159"/>
      <c r="N57" s="159"/>
      <c r="O57" s="159"/>
      <c r="Q57" s="159"/>
      <c r="R57" s="159"/>
    </row>
    <row r="58" customFormat="false" ht="15.6" hidden="false" customHeight="false" outlineLevel="0" collapsed="false">
      <c r="C58" s="159"/>
      <c r="D58" s="159"/>
      <c r="E58" s="159"/>
      <c r="H58" s="159"/>
      <c r="I58" s="159"/>
      <c r="L58" s="159"/>
      <c r="N58" s="159"/>
      <c r="O58" s="159"/>
      <c r="Q58" s="159"/>
      <c r="R58" s="159"/>
    </row>
    <row r="59" customFormat="false" ht="15.6" hidden="false" customHeight="false" outlineLevel="0" collapsed="false">
      <c r="C59" s="159"/>
      <c r="D59" s="159"/>
      <c r="E59" s="159"/>
      <c r="H59" s="159"/>
      <c r="I59" s="159"/>
      <c r="L59" s="159"/>
      <c r="N59" s="159"/>
      <c r="O59" s="159"/>
      <c r="Q59" s="159"/>
      <c r="R59" s="159"/>
    </row>
    <row r="60" customFormat="false" ht="15.6" hidden="false" customHeight="false" outlineLevel="0" collapsed="false">
      <c r="C60" s="159"/>
      <c r="D60" s="159"/>
      <c r="E60" s="159"/>
      <c r="H60" s="159"/>
      <c r="I60" s="159"/>
      <c r="L60" s="159"/>
      <c r="N60" s="159"/>
      <c r="O60" s="159"/>
      <c r="Q60" s="159"/>
      <c r="R60" s="159"/>
    </row>
    <row r="61" customFormat="false" ht="15.6" hidden="false" customHeight="false" outlineLevel="0" collapsed="false">
      <c r="C61" s="159"/>
      <c r="D61" s="159"/>
      <c r="E61" s="159"/>
      <c r="H61" s="159"/>
      <c r="I61" s="159"/>
      <c r="L61" s="159"/>
      <c r="N61" s="159"/>
      <c r="O61" s="159"/>
      <c r="Q61" s="159"/>
      <c r="R61" s="159"/>
    </row>
    <row r="62" customFormat="false" ht="15.6" hidden="false" customHeight="false" outlineLevel="0" collapsed="false">
      <c r="C62" s="159"/>
      <c r="D62" s="159"/>
      <c r="E62" s="159"/>
      <c r="H62" s="159"/>
      <c r="I62" s="159"/>
      <c r="L62" s="159"/>
      <c r="N62" s="159"/>
      <c r="O62" s="159"/>
      <c r="Q62" s="159"/>
      <c r="R62" s="159"/>
    </row>
    <row r="63" customFormat="false" ht="15.6" hidden="false" customHeight="false" outlineLevel="0" collapsed="false">
      <c r="C63" s="159"/>
      <c r="D63" s="159"/>
      <c r="E63" s="159"/>
      <c r="H63" s="159"/>
      <c r="I63" s="159"/>
      <c r="L63" s="159"/>
      <c r="N63" s="159"/>
      <c r="O63" s="159"/>
      <c r="Q63" s="159"/>
      <c r="R63" s="159"/>
    </row>
    <row r="64" customFormat="false" ht="15.6" hidden="false" customHeight="false" outlineLevel="0" collapsed="false">
      <c r="C64" s="159"/>
      <c r="D64" s="159"/>
      <c r="E64" s="159"/>
      <c r="H64" s="159"/>
      <c r="I64" s="159"/>
      <c r="L64" s="159"/>
      <c r="N64" s="159"/>
      <c r="O64" s="159"/>
      <c r="Q64" s="159"/>
      <c r="R64" s="159"/>
    </row>
    <row r="65" customFormat="false" ht="15.6" hidden="false" customHeight="false" outlineLevel="0" collapsed="false">
      <c r="C65" s="159"/>
      <c r="D65" s="159"/>
      <c r="E65" s="159"/>
      <c r="H65" s="159"/>
      <c r="I65" s="159"/>
      <c r="L65" s="159"/>
      <c r="N65" s="159"/>
      <c r="O65" s="159"/>
      <c r="Q65" s="159"/>
      <c r="R65" s="159"/>
    </row>
    <row r="66" customFormat="false" ht="15.6" hidden="false" customHeight="false" outlineLevel="0" collapsed="false">
      <c r="C66" s="159"/>
      <c r="D66" s="159"/>
      <c r="E66" s="159"/>
      <c r="H66" s="159"/>
      <c r="I66" s="159"/>
      <c r="L66" s="159"/>
      <c r="N66" s="159"/>
      <c r="O66" s="159"/>
      <c r="Q66" s="159"/>
      <c r="R66" s="159"/>
    </row>
    <row r="67" customFormat="false" ht="15.6" hidden="false" customHeight="false" outlineLevel="0" collapsed="false">
      <c r="C67" s="159"/>
      <c r="D67" s="159"/>
      <c r="E67" s="159"/>
      <c r="H67" s="159"/>
      <c r="I67" s="159"/>
      <c r="L67" s="159"/>
      <c r="N67" s="159"/>
      <c r="O67" s="159"/>
      <c r="Q67" s="159"/>
      <c r="R67" s="159"/>
    </row>
    <row r="68" customFormat="false" ht="15.6" hidden="false" customHeight="false" outlineLevel="0" collapsed="false">
      <c r="C68" s="159"/>
      <c r="D68" s="159"/>
      <c r="E68" s="159"/>
      <c r="H68" s="159"/>
      <c r="I68" s="159"/>
      <c r="L68" s="159"/>
      <c r="N68" s="159"/>
      <c r="O68" s="159"/>
      <c r="Q68" s="159"/>
      <c r="R68" s="159"/>
    </row>
    <row r="69" customFormat="false" ht="15.6" hidden="false" customHeight="false" outlineLevel="0" collapsed="false">
      <c r="C69" s="159"/>
      <c r="D69" s="159"/>
      <c r="E69" s="159"/>
      <c r="H69" s="159"/>
      <c r="I69" s="159"/>
      <c r="L69" s="159"/>
      <c r="N69" s="159"/>
      <c r="O69" s="159"/>
      <c r="Q69" s="159"/>
      <c r="R69" s="159"/>
    </row>
    <row r="70" customFormat="false" ht="15.6" hidden="false" customHeight="false" outlineLevel="0" collapsed="false">
      <c r="C70" s="159"/>
      <c r="D70" s="159"/>
      <c r="E70" s="159"/>
      <c r="H70" s="159"/>
      <c r="I70" s="159"/>
      <c r="L70" s="159"/>
      <c r="N70" s="159"/>
      <c r="O70" s="159"/>
      <c r="Q70" s="159"/>
      <c r="R70" s="159"/>
    </row>
  </sheetData>
  <sheetProtection sheet="true" objects="true" scenarios="true"/>
  <mergeCells count="14">
    <mergeCell ref="C1:R1"/>
    <mergeCell ref="C2:C3"/>
    <mergeCell ref="D2:E2"/>
    <mergeCell ref="H2:I2"/>
    <mergeCell ref="K2:L2"/>
    <mergeCell ref="N2:O2"/>
    <mergeCell ref="Q2:R2"/>
    <mergeCell ref="C20:R20"/>
    <mergeCell ref="C21:C22"/>
    <mergeCell ref="D21:E21"/>
    <mergeCell ref="H21:I21"/>
    <mergeCell ref="K21:L21"/>
    <mergeCell ref="N21:O21"/>
    <mergeCell ref="Q21:R21"/>
  </mergeCells>
  <hyperlinks>
    <hyperlink ref="R39" r:id="rId1" display="albi.c@seznam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P37" activeCellId="0" sqref="P37:P40"/>
    </sheetView>
  </sheetViews>
  <sheetFormatPr defaultColWidth="9.1015625" defaultRowHeight="15.6" zeroHeight="false" outlineLevelRow="0" outlineLevelCol="0"/>
  <cols>
    <col collapsed="false" customWidth="true" hidden="false" outlineLevel="0" max="1" min="1" style="94" width="0.87"/>
    <col collapsed="false" customWidth="true" hidden="false" outlineLevel="0" max="2" min="2" style="94" width="10.99"/>
    <col collapsed="false" customWidth="true" hidden="false" outlineLevel="0" max="3" min="3" style="94" width="19.33"/>
    <col collapsed="false" customWidth="true" hidden="false" outlineLevel="0" max="4" min="4" style="94" width="7.55"/>
    <col collapsed="false" customWidth="true" hidden="false" outlineLevel="0" max="5" min="5" style="94" width="0.87"/>
    <col collapsed="false" customWidth="true" hidden="false" outlineLevel="0" max="7" min="6" style="94" width="4.43"/>
    <col collapsed="false" customWidth="true" hidden="false" outlineLevel="0" max="9" min="8" style="95" width="4.43"/>
    <col collapsed="false" customWidth="true" hidden="false" outlineLevel="0" max="12" min="10" style="94" width="4.43"/>
    <col collapsed="false" customWidth="true" hidden="false" outlineLevel="0" max="13" min="13" style="94" width="0.87"/>
    <col collapsed="false" customWidth="true" hidden="false" outlineLevel="0" max="14" min="14" style="94" width="6.99"/>
    <col collapsed="false" customWidth="true" hidden="false" outlineLevel="0" max="15" min="15" style="334" width="11.55"/>
    <col collapsed="false" customWidth="true" hidden="false" outlineLevel="0" max="16" min="16" style="94" width="7.99"/>
    <col collapsed="false" customWidth="true" hidden="false" outlineLevel="0" max="17" min="17" style="94" width="0.87"/>
    <col collapsed="false" customWidth="false" hidden="false" outlineLevel="0" max="257" min="18" style="94" width="9.1"/>
  </cols>
  <sheetData>
    <row r="1" s="103" customFormat="true" ht="39.75" hidden="false" customHeight="true" outlineLevel="0" collapsed="false">
      <c r="A1" s="335"/>
      <c r="B1" s="336" t="s">
        <v>128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</row>
    <row r="2" s="103" customFormat="true" ht="63.9" hidden="false" customHeight="true" outlineLevel="0" collapsed="false">
      <c r="A2" s="179"/>
      <c r="B2" s="338"/>
      <c r="C2" s="339"/>
      <c r="D2" s="340" t="s">
        <v>129</v>
      </c>
      <c r="E2" s="341"/>
      <c r="F2" s="342" t="s">
        <v>130</v>
      </c>
      <c r="G2" s="342"/>
      <c r="H2" s="342" t="s">
        <v>131</v>
      </c>
      <c r="I2" s="342"/>
      <c r="J2" s="342" t="s">
        <v>132</v>
      </c>
      <c r="K2" s="342"/>
      <c r="L2" s="343" t="s">
        <v>133</v>
      </c>
      <c r="M2" s="344"/>
      <c r="N2" s="345" t="s">
        <v>134</v>
      </c>
      <c r="O2" s="346" t="s">
        <v>135</v>
      </c>
      <c r="P2" s="347" t="s">
        <v>55</v>
      </c>
      <c r="Q2" s="184"/>
    </row>
    <row r="3" s="114" customFormat="true" ht="50.1" hidden="false" customHeight="true" outlineLevel="0" collapsed="false">
      <c r="A3" s="171"/>
      <c r="B3" s="142"/>
      <c r="C3" s="142"/>
      <c r="D3" s="340"/>
      <c r="E3" s="341"/>
      <c r="F3" s="348" t="s">
        <v>136</v>
      </c>
      <c r="G3" s="348" t="s">
        <v>137</v>
      </c>
      <c r="H3" s="348" t="s">
        <v>136</v>
      </c>
      <c r="I3" s="348" t="s">
        <v>137</v>
      </c>
      <c r="J3" s="348" t="s">
        <v>136</v>
      </c>
      <c r="K3" s="348" t="s">
        <v>137</v>
      </c>
      <c r="L3" s="343"/>
      <c r="M3" s="349"/>
      <c r="N3" s="345"/>
      <c r="O3" s="346"/>
      <c r="P3" s="347"/>
      <c r="Q3" s="350"/>
    </row>
    <row r="4" s="127" customFormat="true" ht="19.5" hidden="false" customHeight="true" outlineLevel="0" collapsed="false">
      <c r="A4" s="236"/>
      <c r="B4" s="351" t="s">
        <v>56</v>
      </c>
      <c r="C4" s="351" t="s">
        <v>138</v>
      </c>
      <c r="D4" s="340"/>
      <c r="E4" s="352"/>
      <c r="F4" s="353"/>
      <c r="G4" s="354" t="n">
        <v>100</v>
      </c>
      <c r="H4" s="353"/>
      <c r="I4" s="354" t="n">
        <v>200</v>
      </c>
      <c r="J4" s="353"/>
      <c r="K4" s="354" t="n">
        <v>500</v>
      </c>
      <c r="L4" s="355" t="n">
        <v>800</v>
      </c>
      <c r="M4" s="356"/>
      <c r="N4" s="357" t="n">
        <v>800</v>
      </c>
      <c r="O4" s="287" t="n">
        <v>2400</v>
      </c>
      <c r="P4" s="347"/>
      <c r="Q4" s="358"/>
    </row>
    <row r="5" customFormat="false" ht="19.5" hidden="false" customHeight="true" outlineLevel="0" collapsed="false">
      <c r="A5" s="359"/>
      <c r="B5" s="351"/>
      <c r="C5" s="351"/>
      <c r="D5" s="340"/>
      <c r="E5" s="228"/>
      <c r="F5" s="286" t="n">
        <v>100</v>
      </c>
      <c r="G5" s="360"/>
      <c r="H5" s="286" t="n">
        <v>600</v>
      </c>
      <c r="I5" s="360"/>
      <c r="J5" s="286" t="n">
        <v>100</v>
      </c>
      <c r="K5" s="360"/>
      <c r="L5" s="286" t="n">
        <v>800</v>
      </c>
      <c r="M5" s="361"/>
      <c r="N5" s="362" t="n">
        <v>1600</v>
      </c>
      <c r="O5" s="287"/>
      <c r="P5" s="347"/>
      <c r="Q5" s="363"/>
    </row>
    <row r="6" customFormat="false" ht="5.1" hidden="false" customHeight="true" outlineLevel="0" collapsed="false">
      <c r="A6" s="359"/>
      <c r="B6" s="364"/>
      <c r="C6" s="364"/>
      <c r="D6" s="228"/>
      <c r="E6" s="228"/>
      <c r="F6" s="365"/>
      <c r="G6" s="365"/>
      <c r="H6" s="361"/>
      <c r="I6" s="361"/>
      <c r="J6" s="366"/>
      <c r="K6" s="366"/>
      <c r="L6" s="366"/>
      <c r="M6" s="228"/>
      <c r="N6" s="367"/>
      <c r="O6" s="368"/>
      <c r="P6" s="228"/>
      <c r="Q6" s="363"/>
    </row>
    <row r="7" s="137" customFormat="true" ht="20.1" hidden="false" customHeight="true" outlineLevel="0" collapsed="false">
      <c r="A7" s="185"/>
      <c r="B7" s="369" t="str">
        <f aca="false">'záznam pátrací'!B9</f>
        <v>npor.</v>
      </c>
      <c r="C7" s="370" t="str">
        <f aca="false">'záznam pátrací'!C9</f>
        <v>CHYTRA Pavel</v>
      </c>
      <c r="D7" s="371" t="str">
        <f aca="false">'záznam pátrací'!D9</f>
        <v>CB</v>
      </c>
      <c r="E7" s="372"/>
      <c r="F7" s="373"/>
      <c r="G7" s="374" t="n">
        <f aca="false">'záznam pátrací'!AF9</f>
        <v>44</v>
      </c>
      <c r="H7" s="375"/>
      <c r="I7" s="376" t="n">
        <f aca="false">'záznam pátrací'!AE9</f>
        <v>144</v>
      </c>
      <c r="J7" s="373"/>
      <c r="K7" s="374" t="n">
        <f aca="false">'záznam pátrací'!AG9</f>
        <v>245</v>
      </c>
      <c r="L7" s="377" t="n">
        <f aca="false">'záznam pátrací'!AH9</f>
        <v>433</v>
      </c>
      <c r="M7" s="378"/>
      <c r="N7" s="379"/>
      <c r="O7" s="380" t="n">
        <f aca="false">SUM(N7:N10)</f>
        <v>1558</v>
      </c>
      <c r="P7" s="381" t="n">
        <f aca="false">RANK(O7,O$7:O$37)</f>
        <v>3</v>
      </c>
      <c r="Q7" s="382"/>
    </row>
    <row r="8" s="137" customFormat="true" ht="20.1" hidden="false" customHeight="true" outlineLevel="0" collapsed="false">
      <c r="A8" s="185"/>
      <c r="B8" s="383" t="str">
        <f aca="false">'záznam pátrací'!B10</f>
        <v>pprap.</v>
      </c>
      <c r="C8" s="384" t="str">
        <f aca="false">'záznam pátrací'!C10</f>
        <v>KORIBSKÝ Štefan</v>
      </c>
      <c r="D8" s="385" t="str">
        <f aca="false">'záznam pátrací'!D10</f>
        <v>CB</v>
      </c>
      <c r="E8" s="386"/>
      <c r="F8" s="387"/>
      <c r="G8" s="388" t="n">
        <f aca="false">'záznam pátrací'!AF10</f>
        <v>66</v>
      </c>
      <c r="H8" s="389"/>
      <c r="I8" s="390" t="n">
        <f aca="false">'záznam pátrací'!AE10</f>
        <v>118</v>
      </c>
      <c r="J8" s="387"/>
      <c r="K8" s="388" t="n">
        <f aca="false">'záznam pátrací'!AG10</f>
        <v>433</v>
      </c>
      <c r="L8" s="391" t="n">
        <f aca="false">'záznam pátrací'!AH10</f>
        <v>617</v>
      </c>
      <c r="M8" s="392"/>
      <c r="N8" s="393" t="n">
        <f aca="false">IF(L8&lt;L7,0,L8)</f>
        <v>617</v>
      </c>
      <c r="O8" s="380"/>
      <c r="P8" s="381" t="e">
        <f aca="false">RANK(N8,N$12:N$28)</f>
        <v>#VALUE!</v>
      </c>
      <c r="Q8" s="382"/>
    </row>
    <row r="9" s="137" customFormat="true" ht="20.1" hidden="false" customHeight="true" outlineLevel="0" collapsed="false">
      <c r="A9" s="185"/>
      <c r="B9" s="394" t="str">
        <f aca="false">'záznam hlídkoví'!B9</f>
        <v>pprap.</v>
      </c>
      <c r="C9" s="395" t="str">
        <f aca="false">'záznam hlídkoví'!C9</f>
        <v>GRIC Luboš</v>
      </c>
      <c r="D9" s="396" t="str">
        <f aca="false">'záznam hlídkoví'!D9</f>
        <v>ČB</v>
      </c>
      <c r="E9" s="372"/>
      <c r="F9" s="397" t="n">
        <f aca="false">'záznam hlídkoví'!AH9</f>
        <v>67</v>
      </c>
      <c r="G9" s="398"/>
      <c r="H9" s="399" t="n">
        <f aca="false">'záznam hlídkoví'!AI9</f>
        <v>334</v>
      </c>
      <c r="I9" s="400"/>
      <c r="J9" s="397" t="n">
        <f aca="false">'záznam hlídkoví'!AE9</f>
        <v>48</v>
      </c>
      <c r="K9" s="398"/>
      <c r="L9" s="401" t="n">
        <f aca="false">'záznam hlídkoví'!AJ9</f>
        <v>449</v>
      </c>
      <c r="M9" s="378"/>
      <c r="N9" s="399" t="n">
        <f aca="false">L9</f>
        <v>449</v>
      </c>
      <c r="O9" s="380"/>
      <c r="P9" s="381" t="n">
        <f aca="false">RANK(N9,N$12:N$28)</f>
        <v>6</v>
      </c>
      <c r="Q9" s="382"/>
    </row>
    <row r="10" s="137" customFormat="true" ht="20.1" hidden="false" customHeight="true" outlineLevel="0" collapsed="false">
      <c r="A10" s="185"/>
      <c r="B10" s="383" t="str">
        <f aca="false">'záznam hlídkoví'!B10</f>
        <v>pprap.</v>
      </c>
      <c r="C10" s="384" t="str">
        <f aca="false">'záznam hlídkoví'!C10</f>
        <v>JANOUŠEK Pavel</v>
      </c>
      <c r="D10" s="385" t="str">
        <f aca="false">'záznam hlídkoví'!D10</f>
        <v>ČB</v>
      </c>
      <c r="E10" s="372"/>
      <c r="F10" s="402" t="n">
        <f aca="false">'záznam hlídkoví'!AH10</f>
        <v>49</v>
      </c>
      <c r="G10" s="403"/>
      <c r="H10" s="404" t="n">
        <f aca="false">'záznam hlídkoví'!AI10</f>
        <v>378</v>
      </c>
      <c r="I10" s="405"/>
      <c r="J10" s="402" t="n">
        <f aca="false">'záznam hlídkoví'!AE10</f>
        <v>65</v>
      </c>
      <c r="K10" s="403"/>
      <c r="L10" s="391" t="n">
        <f aca="false">'záznam hlídkoví'!AJ10</f>
        <v>492</v>
      </c>
      <c r="M10" s="378"/>
      <c r="N10" s="404" t="n">
        <f aca="false">L10</f>
        <v>492</v>
      </c>
      <c r="O10" s="380"/>
      <c r="P10" s="381" t="n">
        <f aca="false">RANK(N10,N$12:N$28)</f>
        <v>4</v>
      </c>
      <c r="Q10" s="382"/>
    </row>
    <row r="11" customFormat="false" ht="5.1" hidden="false" customHeight="true" outlineLevel="0" collapsed="false">
      <c r="A11" s="359"/>
      <c r="B11" s="364"/>
      <c r="C11" s="364"/>
      <c r="D11" s="228"/>
      <c r="E11" s="228"/>
      <c r="F11" s="365"/>
      <c r="G11" s="366"/>
      <c r="H11" s="361"/>
      <c r="I11" s="361"/>
      <c r="J11" s="366"/>
      <c r="K11" s="366"/>
      <c r="L11" s="366"/>
      <c r="M11" s="227"/>
      <c r="N11" s="366"/>
      <c r="O11" s="406"/>
      <c r="P11" s="228"/>
      <c r="Q11" s="363"/>
    </row>
    <row r="12" s="137" customFormat="true" ht="20.1" hidden="false" customHeight="true" outlineLevel="0" collapsed="false">
      <c r="A12" s="185"/>
      <c r="B12" s="369" t="str">
        <f aca="false">'záznam pátrací'!B11</f>
        <v>npor.</v>
      </c>
      <c r="C12" s="370" t="str">
        <f aca="false">'záznam pátrací'!C11</f>
        <v>FOJTÍK Jaromír</v>
      </c>
      <c r="D12" s="371" t="str">
        <f aca="false">'záznam pátrací'!D11</f>
        <v>BR</v>
      </c>
      <c r="E12" s="372"/>
      <c r="F12" s="373"/>
      <c r="G12" s="374" t="n">
        <f aca="false">'záznam pátrací'!AF11</f>
        <v>65</v>
      </c>
      <c r="H12" s="375"/>
      <c r="I12" s="376" t="n">
        <f aca="false">'záznam pátrací'!AE11</f>
        <v>127</v>
      </c>
      <c r="J12" s="373"/>
      <c r="K12" s="374" t="n">
        <f aca="false">'záznam pátrací'!AG11</f>
        <v>373</v>
      </c>
      <c r="L12" s="377" t="n">
        <f aca="false">'záznam pátrací'!AH11</f>
        <v>565</v>
      </c>
      <c r="M12" s="378"/>
      <c r="N12" s="379" t="n">
        <f aca="false">IF(L12&lt;L13,0,L12)</f>
        <v>565</v>
      </c>
      <c r="O12" s="380" t="n">
        <f aca="false">SUM(N12:N15)</f>
        <v>1556</v>
      </c>
      <c r="P12" s="381" t="n">
        <f aca="false">RANK(O12,O$7:O$37)</f>
        <v>4</v>
      </c>
      <c r="Q12" s="382"/>
    </row>
    <row r="13" s="137" customFormat="true" ht="20.1" hidden="false" customHeight="true" outlineLevel="0" collapsed="false">
      <c r="A13" s="185"/>
      <c r="B13" s="383" t="str">
        <f aca="false">'záznam pátrací'!B12</f>
        <v>nstržm.</v>
      </c>
      <c r="C13" s="384" t="str">
        <f aca="false">'záznam pátrací'!C12</f>
        <v>KAŠPÁREK Petr</v>
      </c>
      <c r="D13" s="385" t="str">
        <f aca="false">'záznam pátrací'!D12</f>
        <v>BR</v>
      </c>
      <c r="E13" s="386"/>
      <c r="F13" s="387"/>
      <c r="G13" s="388" t="n">
        <f aca="false">'záznam pátrací'!AF12</f>
        <v>54</v>
      </c>
      <c r="H13" s="389"/>
      <c r="I13" s="390" t="n">
        <f aca="false">'záznam pátrací'!AE12</f>
        <v>131</v>
      </c>
      <c r="J13" s="387"/>
      <c r="K13" s="388" t="n">
        <f aca="false">'záznam pátrací'!AG12</f>
        <v>281</v>
      </c>
      <c r="L13" s="391" t="n">
        <f aca="false">'záznam pátrací'!AH12</f>
        <v>466</v>
      </c>
      <c r="M13" s="392"/>
      <c r="N13" s="393"/>
      <c r="O13" s="380"/>
      <c r="P13" s="381" t="n">
        <f aca="false">RANK(N13,N$12:N$28)</f>
        <v>11</v>
      </c>
      <c r="Q13" s="382"/>
    </row>
    <row r="14" s="137" customFormat="true" ht="20.1" hidden="false" customHeight="true" outlineLevel="0" collapsed="false">
      <c r="A14" s="185"/>
      <c r="B14" s="394" t="str">
        <f aca="false">'záznam hlídkoví'!B11</f>
        <v>pprap.</v>
      </c>
      <c r="C14" s="395" t="str">
        <f aca="false">'záznam hlídkoví'!C11</f>
        <v>MIKLAS Bohumil</v>
      </c>
      <c r="D14" s="396" t="str">
        <f aca="false">'záznam hlídkoví'!D11</f>
        <v>BR</v>
      </c>
      <c r="E14" s="372"/>
      <c r="F14" s="397" t="n">
        <f aca="false">'záznam hlídkoví'!AH11</f>
        <v>74</v>
      </c>
      <c r="G14" s="398"/>
      <c r="H14" s="399" t="n">
        <f aca="false">'záznam hlídkoví'!AI11</f>
        <v>370</v>
      </c>
      <c r="I14" s="400"/>
      <c r="J14" s="397" t="n">
        <f aca="false">'záznam hlídkoví'!AE11</f>
        <v>34</v>
      </c>
      <c r="K14" s="398"/>
      <c r="L14" s="401" t="n">
        <f aca="false">'záznam hlídkoví'!AJ11</f>
        <v>478</v>
      </c>
      <c r="M14" s="378"/>
      <c r="N14" s="399" t="n">
        <f aca="false">L14</f>
        <v>478</v>
      </c>
      <c r="O14" s="380"/>
      <c r="P14" s="381" t="n">
        <f aca="false">RANK(N14,N$12:N$28)</f>
        <v>5</v>
      </c>
      <c r="Q14" s="382"/>
    </row>
    <row r="15" s="137" customFormat="true" ht="20.1" hidden="false" customHeight="true" outlineLevel="0" collapsed="false">
      <c r="A15" s="185"/>
      <c r="B15" s="383" t="str">
        <f aca="false">'záznam hlídkoví'!B12</f>
        <v>pprap.</v>
      </c>
      <c r="C15" s="384" t="str">
        <f aca="false">'záznam hlídkoví'!C12</f>
        <v>VACULÍK Libor</v>
      </c>
      <c r="D15" s="385" t="str">
        <f aca="false">'záznam hlídkoví'!D12</f>
        <v>BR</v>
      </c>
      <c r="E15" s="372"/>
      <c r="F15" s="402" t="n">
        <f aca="false">'záznam hlídkoví'!AH12</f>
        <v>62</v>
      </c>
      <c r="G15" s="403"/>
      <c r="H15" s="404" t="n">
        <f aca="false">'záznam hlídkoví'!AI12</f>
        <v>381</v>
      </c>
      <c r="I15" s="405"/>
      <c r="J15" s="402" t="n">
        <f aca="false">'záznam hlídkoví'!AE12</f>
        <v>70</v>
      </c>
      <c r="K15" s="403"/>
      <c r="L15" s="391" t="n">
        <f aca="false">'záznam hlídkoví'!AJ12</f>
        <v>513</v>
      </c>
      <c r="M15" s="378"/>
      <c r="N15" s="404" t="n">
        <f aca="false">L15</f>
        <v>513</v>
      </c>
      <c r="O15" s="380"/>
      <c r="P15" s="381" t="n">
        <f aca="false">RANK(N15,N$12:N$28)</f>
        <v>3</v>
      </c>
      <c r="Q15" s="382"/>
    </row>
    <row r="16" customFormat="false" ht="5.1" hidden="false" customHeight="true" outlineLevel="0" collapsed="false">
      <c r="A16" s="359"/>
      <c r="B16" s="364"/>
      <c r="C16" s="364"/>
      <c r="D16" s="228"/>
      <c r="E16" s="228"/>
      <c r="F16" s="365"/>
      <c r="G16" s="366"/>
      <c r="H16" s="361"/>
      <c r="I16" s="361"/>
      <c r="J16" s="366"/>
      <c r="K16" s="366"/>
      <c r="L16" s="366"/>
      <c r="M16" s="227"/>
      <c r="N16" s="366"/>
      <c r="O16" s="406"/>
      <c r="P16" s="228"/>
      <c r="Q16" s="363"/>
    </row>
    <row r="17" s="137" customFormat="true" ht="20.1" hidden="false" customHeight="true" outlineLevel="0" collapsed="false">
      <c r="A17" s="185"/>
      <c r="B17" s="369" t="str">
        <f aca="false">'záznam pátrací'!B13</f>
        <v>prap.</v>
      </c>
      <c r="C17" s="370" t="str">
        <f aca="false">'záznam pátrací'!C13</f>
        <v>MORAVEC Marek</v>
      </c>
      <c r="D17" s="371" t="str">
        <f aca="false">'záznam pátrací'!D13</f>
        <v>UL</v>
      </c>
      <c r="E17" s="372"/>
      <c r="F17" s="373"/>
      <c r="G17" s="374" t="n">
        <f aca="false">'záznam pátrací'!AF13</f>
        <v>53</v>
      </c>
      <c r="H17" s="375"/>
      <c r="I17" s="376" t="n">
        <f aca="false">'záznam pátrací'!AE13</f>
        <v>163</v>
      </c>
      <c r="J17" s="373"/>
      <c r="K17" s="374" t="n">
        <f aca="false">'záznam pátrací'!AG13</f>
        <v>348</v>
      </c>
      <c r="L17" s="377" t="n">
        <f aca="false">'záznam pátrací'!AH13</f>
        <v>564</v>
      </c>
      <c r="M17" s="378"/>
      <c r="N17" s="379" t="n">
        <f aca="false">IF(L17&lt;L18,0,L17)</f>
        <v>564</v>
      </c>
      <c r="O17" s="380" t="n">
        <f aca="false">SUM(N17:N20)</f>
        <v>1402</v>
      </c>
      <c r="P17" s="381" t="n">
        <f aca="false">RANK(O17,O$7:O$37)</f>
        <v>5</v>
      </c>
      <c r="Q17" s="382"/>
    </row>
    <row r="18" s="137" customFormat="true" ht="20.1" hidden="false" customHeight="true" outlineLevel="0" collapsed="false">
      <c r="A18" s="185"/>
      <c r="B18" s="383" t="str">
        <f aca="false">'záznam pátrací'!B14</f>
        <v>prap.</v>
      </c>
      <c r="C18" s="384" t="str">
        <f aca="false">'záznam pátrací'!C14</f>
        <v>PATZELT Jan</v>
      </c>
      <c r="D18" s="385" t="str">
        <f aca="false">'záznam pátrací'!D14</f>
        <v>UL</v>
      </c>
      <c r="E18" s="386"/>
      <c r="F18" s="387"/>
      <c r="G18" s="388" t="n">
        <f aca="false">'záznam pátrací'!AF14</f>
        <v>53</v>
      </c>
      <c r="H18" s="389"/>
      <c r="I18" s="390" t="n">
        <f aca="false">'záznam pátrací'!AE14</f>
        <v>134</v>
      </c>
      <c r="J18" s="387"/>
      <c r="K18" s="388" t="n">
        <f aca="false">'záznam pátrací'!AG14</f>
        <v>232</v>
      </c>
      <c r="L18" s="391" t="n">
        <f aca="false">'záznam pátrací'!AH14</f>
        <v>419</v>
      </c>
      <c r="M18" s="392"/>
      <c r="N18" s="393"/>
      <c r="O18" s="380"/>
      <c r="P18" s="381" t="n">
        <f aca="false">RANK(N18,N$12:N$28)</f>
        <v>11</v>
      </c>
      <c r="Q18" s="382"/>
    </row>
    <row r="19" s="137" customFormat="true" ht="20.1" hidden="false" customHeight="true" outlineLevel="0" collapsed="false">
      <c r="A19" s="185"/>
      <c r="B19" s="394" t="str">
        <f aca="false">'záznam hlídkoví'!B13</f>
        <v>npor.</v>
      </c>
      <c r="C19" s="395" t="str">
        <f aca="false">'záznam hlídkoví'!C13</f>
        <v>BLÁHA Bronislav</v>
      </c>
      <c r="D19" s="396" t="str">
        <f aca="false">'záznam hlídkoví'!D13</f>
        <v>UL</v>
      </c>
      <c r="E19" s="372"/>
      <c r="F19" s="397" t="n">
        <f aca="false">'záznam hlídkoví'!AH13</f>
        <v>78</v>
      </c>
      <c r="G19" s="398"/>
      <c r="H19" s="399" t="n">
        <f aca="false">'záznam hlídkoví'!AI13</f>
        <v>340</v>
      </c>
      <c r="I19" s="400"/>
      <c r="J19" s="397" t="n">
        <f aca="false">'záznam hlídkoví'!AE13</f>
        <v>22</v>
      </c>
      <c r="K19" s="398"/>
      <c r="L19" s="401" t="n">
        <f aca="false">'záznam hlídkoví'!AJ13</f>
        <v>440</v>
      </c>
      <c r="M19" s="378"/>
      <c r="N19" s="399" t="n">
        <f aca="false">L19</f>
        <v>440</v>
      </c>
      <c r="O19" s="380"/>
      <c r="P19" s="381" t="n">
        <f aca="false">RANK(N19,N$12:N$28)</f>
        <v>6</v>
      </c>
      <c r="Q19" s="382"/>
    </row>
    <row r="20" s="137" customFormat="true" ht="20.1" hidden="false" customHeight="true" outlineLevel="0" collapsed="false">
      <c r="A20" s="185"/>
      <c r="B20" s="383" t="str">
        <f aca="false">'záznam hlídkoví'!B14</f>
        <v>prap.</v>
      </c>
      <c r="C20" s="384" t="str">
        <f aca="false">'záznam hlídkoví'!C14</f>
        <v>STEHNO Jaroslav</v>
      </c>
      <c r="D20" s="385" t="str">
        <f aca="false">'záznam hlídkoví'!D14</f>
        <v>UL</v>
      </c>
      <c r="E20" s="372"/>
      <c r="F20" s="402" t="n">
        <f aca="false">'záznam hlídkoví'!AH14</f>
        <v>48</v>
      </c>
      <c r="G20" s="403"/>
      <c r="H20" s="404" t="n">
        <f aca="false">'záznam hlídkoví'!AI14</f>
        <v>345</v>
      </c>
      <c r="I20" s="405"/>
      <c r="J20" s="402" t="n">
        <f aca="false">'záznam hlídkoví'!AE14</f>
        <v>5</v>
      </c>
      <c r="K20" s="403"/>
      <c r="L20" s="391" t="n">
        <f aca="false">'záznam hlídkoví'!AJ14</f>
        <v>398</v>
      </c>
      <c r="M20" s="378"/>
      <c r="N20" s="404" t="n">
        <f aca="false">L20</f>
        <v>398</v>
      </c>
      <c r="O20" s="380"/>
      <c r="P20" s="381" t="n">
        <f aca="false">RANK(N20,N$12:N$28)</f>
        <v>7</v>
      </c>
      <c r="Q20" s="382"/>
    </row>
    <row r="21" customFormat="false" ht="5.1" hidden="false" customHeight="true" outlineLevel="0" collapsed="false">
      <c r="A21" s="359"/>
      <c r="B21" s="364"/>
      <c r="C21" s="364"/>
      <c r="D21" s="228"/>
      <c r="E21" s="228"/>
      <c r="F21" s="365"/>
      <c r="G21" s="366"/>
      <c r="H21" s="361"/>
      <c r="I21" s="361"/>
      <c r="J21" s="366"/>
      <c r="K21" s="366"/>
      <c r="L21" s="366"/>
      <c r="M21" s="227"/>
      <c r="N21" s="366"/>
      <c r="O21" s="406"/>
      <c r="P21" s="228"/>
      <c r="Q21" s="363"/>
    </row>
    <row r="22" s="137" customFormat="true" ht="20.1" hidden="false" customHeight="true" outlineLevel="0" collapsed="false">
      <c r="A22" s="185"/>
      <c r="B22" s="369" t="str">
        <f aca="false">'záznam pátrací'!B15</f>
        <v>prap.</v>
      </c>
      <c r="C22" s="370" t="str">
        <f aca="false">'záznam pátrací'!C15</f>
        <v>MORAVEC Martin</v>
      </c>
      <c r="D22" s="371" t="str">
        <f aca="false">'záznam pátrací'!D15</f>
        <v>HK</v>
      </c>
      <c r="E22" s="372"/>
      <c r="F22" s="373"/>
      <c r="G22" s="374" t="n">
        <f aca="false">'záznam pátrací'!AF15</f>
        <v>0</v>
      </c>
      <c r="H22" s="375"/>
      <c r="I22" s="376" t="n">
        <f aca="false">'záznam pátrací'!AE15</f>
        <v>63</v>
      </c>
      <c r="J22" s="373"/>
      <c r="K22" s="374" t="n">
        <f aca="false">'záznam pátrací'!AG15</f>
        <v>331</v>
      </c>
      <c r="L22" s="377" t="n">
        <f aca="false">'záznam pátrací'!AH15</f>
        <v>394</v>
      </c>
      <c r="M22" s="378"/>
      <c r="N22" s="379" t="n">
        <v>394</v>
      </c>
      <c r="O22" s="380" t="n">
        <f aca="false">SUM(N22:N25)</f>
        <v>713</v>
      </c>
      <c r="P22" s="381" t="n">
        <v>7</v>
      </c>
      <c r="Q22" s="382"/>
    </row>
    <row r="23" s="137" customFormat="true" ht="20.1" hidden="false" customHeight="true" outlineLevel="0" collapsed="false">
      <c r="A23" s="185"/>
      <c r="B23" s="383" t="n">
        <f aca="false">'záznam pátrací'!B16</f>
        <v>0</v>
      </c>
      <c r="C23" s="384" t="n">
        <f aca="false">'záznam pátrací'!C16</f>
        <v>0</v>
      </c>
      <c r="D23" s="385" t="str">
        <f aca="false">'záznam pátrací'!D16</f>
        <v>HK</v>
      </c>
      <c r="E23" s="386"/>
      <c r="F23" s="387"/>
      <c r="G23" s="388" t="n">
        <f aca="false">'záznam pátrací'!AF16</f>
        <v>0</v>
      </c>
      <c r="H23" s="389" t="n">
        <f aca="false">'záznam pátrací'!O16</f>
        <v>0</v>
      </c>
      <c r="I23" s="390" t="n">
        <f aca="false">'záznam pátrací'!AE16</f>
        <v>0</v>
      </c>
      <c r="J23" s="387"/>
      <c r="K23" s="388" t="n">
        <f aca="false">'záznam pátrací'!AG16</f>
        <v>0</v>
      </c>
      <c r="L23" s="391" t="n">
        <f aca="false">'záznam pátrací'!AH16</f>
        <v>0</v>
      </c>
      <c r="M23" s="392"/>
      <c r="N23" s="393" t="n">
        <f aca="false">IF(L23&lt;L22,0,L23)</f>
        <v>0</v>
      </c>
      <c r="O23" s="380"/>
      <c r="P23" s="381" t="n">
        <f aca="false">RANK(N23,N$12:N$28)</f>
        <v>11</v>
      </c>
      <c r="Q23" s="382"/>
    </row>
    <row r="24" s="137" customFormat="true" ht="20.1" hidden="false" customHeight="true" outlineLevel="0" collapsed="false">
      <c r="A24" s="185"/>
      <c r="B24" s="394" t="str">
        <f aca="false">'záznam hlídkoví'!B15</f>
        <v>prap.</v>
      </c>
      <c r="C24" s="395" t="str">
        <f aca="false">'záznam hlídkoví'!C15</f>
        <v>KULAXIDIS Jiří</v>
      </c>
      <c r="D24" s="396" t="str">
        <f aca="false">'záznam hlídkoví'!D15</f>
        <v>HK</v>
      </c>
      <c r="E24" s="372"/>
      <c r="F24" s="397" t="n">
        <f aca="false">'záznam hlídkoví'!AH15</f>
        <v>37</v>
      </c>
      <c r="G24" s="398"/>
      <c r="H24" s="399" t="n">
        <f aca="false">'záznam hlídkoví'!AI15</f>
        <v>179</v>
      </c>
      <c r="I24" s="400"/>
      <c r="J24" s="397" t="n">
        <f aca="false">'záznam hlídkoví'!AE15</f>
        <v>18</v>
      </c>
      <c r="K24" s="398"/>
      <c r="L24" s="401" t="n">
        <f aca="false">'záznam hlídkoví'!AJ15</f>
        <v>234</v>
      </c>
      <c r="M24" s="378"/>
      <c r="N24" s="399" t="n">
        <f aca="false">L24</f>
        <v>234</v>
      </c>
      <c r="O24" s="380"/>
      <c r="P24" s="381" t="n">
        <f aca="false">RANK(N24,N$12:N$28)</f>
        <v>9</v>
      </c>
      <c r="Q24" s="382"/>
    </row>
    <row r="25" s="137" customFormat="true" ht="20.1" hidden="false" customHeight="true" outlineLevel="0" collapsed="false">
      <c r="A25" s="185"/>
      <c r="B25" s="383" t="str">
        <f aca="false">'záznam hlídkoví'!B16</f>
        <v>pprap.</v>
      </c>
      <c r="C25" s="384" t="str">
        <f aca="false">'záznam hlídkoví'!C16</f>
        <v>STŘEDOVÁ Monika</v>
      </c>
      <c r="D25" s="385" t="str">
        <f aca="false">'záznam hlídkoví'!D16</f>
        <v>HK</v>
      </c>
      <c r="E25" s="372"/>
      <c r="F25" s="402" t="n">
        <f aca="false">'záznam hlídkoví'!AH16</f>
        <v>31</v>
      </c>
      <c r="G25" s="403"/>
      <c r="H25" s="404" t="n">
        <f aca="false">'záznam hlídkoví'!AI16</f>
        <v>49</v>
      </c>
      <c r="I25" s="405"/>
      <c r="J25" s="402" t="n">
        <f aca="false">'záznam hlídkoví'!AE16</f>
        <v>5</v>
      </c>
      <c r="K25" s="403"/>
      <c r="L25" s="391" t="n">
        <f aca="false">'záznam hlídkoví'!AJ16</f>
        <v>85</v>
      </c>
      <c r="M25" s="378"/>
      <c r="N25" s="404" t="n">
        <f aca="false">L25</f>
        <v>85</v>
      </c>
      <c r="O25" s="380"/>
      <c r="P25" s="381" t="n">
        <f aca="false">RANK(N25,N$12:N$28)</f>
        <v>10</v>
      </c>
      <c r="Q25" s="382"/>
    </row>
    <row r="26" customFormat="false" ht="5.1" hidden="false" customHeight="true" outlineLevel="0" collapsed="false">
      <c r="A26" s="359"/>
      <c r="B26" s="364"/>
      <c r="C26" s="364"/>
      <c r="D26" s="228"/>
      <c r="E26" s="228"/>
      <c r="F26" s="365"/>
      <c r="G26" s="366"/>
      <c r="H26" s="361"/>
      <c r="I26" s="361"/>
      <c r="J26" s="366"/>
      <c r="K26" s="366"/>
      <c r="L26" s="366"/>
      <c r="M26" s="227"/>
      <c r="N26" s="366"/>
      <c r="O26" s="406"/>
      <c r="P26" s="228"/>
      <c r="Q26" s="363"/>
    </row>
    <row r="27" s="137" customFormat="true" ht="20.1" hidden="false" customHeight="true" outlineLevel="0" collapsed="false">
      <c r="A27" s="185"/>
      <c r="B27" s="369" t="str">
        <f aca="false">'záznam pátrací'!B17</f>
        <v>prap.</v>
      </c>
      <c r="C27" s="370" t="str">
        <f aca="false">'záznam pátrací'!C17</f>
        <v>HRŮZA Pavel</v>
      </c>
      <c r="D27" s="371" t="str">
        <f aca="false">'záznam pátrací'!D17</f>
        <v>PL</v>
      </c>
      <c r="E27" s="372"/>
      <c r="F27" s="373"/>
      <c r="G27" s="374" t="n">
        <f aca="false">'záznam pátrací'!AF17</f>
        <v>43</v>
      </c>
      <c r="H27" s="375"/>
      <c r="I27" s="376" t="n">
        <f aca="false">'záznam pátrací'!AE17</f>
        <v>85</v>
      </c>
      <c r="J27" s="373"/>
      <c r="K27" s="374" t="n">
        <f aca="false">'záznam pátrací'!AG17</f>
        <v>336</v>
      </c>
      <c r="L27" s="377" t="n">
        <f aca="false">'záznam pátrací'!AH17</f>
        <v>464</v>
      </c>
      <c r="M27" s="378"/>
      <c r="N27" s="379"/>
      <c r="O27" s="380" t="n">
        <f aca="false">SUM(N27:N30)</f>
        <v>1565</v>
      </c>
      <c r="P27" s="381" t="n">
        <f aca="false">RANK(O27,O$7:O$37)</f>
        <v>2</v>
      </c>
      <c r="Q27" s="382"/>
    </row>
    <row r="28" s="137" customFormat="true" ht="20.1" hidden="false" customHeight="true" outlineLevel="0" collapsed="false">
      <c r="A28" s="185"/>
      <c r="B28" s="383" t="str">
        <f aca="false">'záznam pátrací'!B18</f>
        <v>pprap. </v>
      </c>
      <c r="C28" s="384" t="str">
        <f aca="false">'záznam pátrací'!C18</f>
        <v>KOPTA Petr</v>
      </c>
      <c r="D28" s="385" t="str">
        <f aca="false">'záznam pátrací'!D18</f>
        <v>PL</v>
      </c>
      <c r="E28" s="386"/>
      <c r="F28" s="387"/>
      <c r="G28" s="388" t="n">
        <f aca="false">'záznam pátrací'!AF18</f>
        <v>68</v>
      </c>
      <c r="H28" s="389"/>
      <c r="I28" s="390" t="n">
        <f aca="false">'záznam pátrací'!AE18</f>
        <v>146</v>
      </c>
      <c r="J28" s="387"/>
      <c r="K28" s="388" t="n">
        <f aca="false">'záznam pátrací'!AG18</f>
        <v>275</v>
      </c>
      <c r="L28" s="391" t="n">
        <f aca="false">'záznam pátrací'!AH18</f>
        <v>489</v>
      </c>
      <c r="M28" s="392"/>
      <c r="N28" s="393" t="n">
        <f aca="false">IF(L28&lt;L27,0,L28)</f>
        <v>489</v>
      </c>
      <c r="O28" s="380"/>
      <c r="P28" s="381" t="n">
        <f aca="false">RANK(N28,N$12:N$28)</f>
        <v>4</v>
      </c>
      <c r="Q28" s="382"/>
    </row>
    <row r="29" s="137" customFormat="true" ht="20.1" hidden="false" customHeight="true" outlineLevel="0" collapsed="false">
      <c r="A29" s="185"/>
      <c r="B29" s="394" t="str">
        <f aca="false">'záznam hlídkoví'!B17</f>
        <v>pprap.</v>
      </c>
      <c r="C29" s="395" t="str">
        <f aca="false">'záznam hlídkoví'!C17</f>
        <v>BROŽOVÁ Lenka</v>
      </c>
      <c r="D29" s="396" t="str">
        <f aca="false">'záznam hlídkoví'!D17</f>
        <v>PL</v>
      </c>
      <c r="E29" s="372"/>
      <c r="F29" s="397" t="n">
        <f aca="false">'záznam hlídkoví'!AH17</f>
        <v>92</v>
      </c>
      <c r="G29" s="398"/>
      <c r="H29" s="399" t="n">
        <f aca="false">'záznam hlídkoví'!AI17</f>
        <v>496</v>
      </c>
      <c r="I29" s="400"/>
      <c r="J29" s="397" t="n">
        <f aca="false">'záznam hlídkoví'!AE17</f>
        <v>78</v>
      </c>
      <c r="K29" s="398"/>
      <c r="L29" s="401" t="n">
        <f aca="false">'záznam hlídkoví'!AJ17</f>
        <v>666</v>
      </c>
      <c r="M29" s="378"/>
      <c r="N29" s="399" t="n">
        <f aca="false">L29</f>
        <v>666</v>
      </c>
      <c r="O29" s="380"/>
      <c r="P29" s="381" t="e">
        <f aca="false">RANK(N29,N$12:N$28)</f>
        <v>#VALUE!</v>
      </c>
      <c r="Q29" s="382"/>
    </row>
    <row r="30" s="137" customFormat="true" ht="20.1" hidden="false" customHeight="true" outlineLevel="0" collapsed="false">
      <c r="A30" s="185"/>
      <c r="B30" s="383" t="str">
        <f aca="false">'záznam hlídkoví'!B18</f>
        <v>pprap.</v>
      </c>
      <c r="C30" s="384" t="str">
        <f aca="false">'záznam hlídkoví'!C18</f>
        <v>PETRIK Jaroslav</v>
      </c>
      <c r="D30" s="385" t="str">
        <f aca="false">'záznam hlídkoví'!D18</f>
        <v>PL</v>
      </c>
      <c r="E30" s="372"/>
      <c r="F30" s="402" t="n">
        <f aca="false">'záznam hlídkoví'!AH18</f>
        <v>57</v>
      </c>
      <c r="G30" s="403"/>
      <c r="H30" s="404" t="n">
        <f aca="false">'záznam hlídkoví'!AI18</f>
        <v>347</v>
      </c>
      <c r="I30" s="405"/>
      <c r="J30" s="402" t="n">
        <f aca="false">'záznam hlídkoví'!AE18</f>
        <v>6</v>
      </c>
      <c r="K30" s="403"/>
      <c r="L30" s="391" t="n">
        <f aca="false">'záznam hlídkoví'!AJ18</f>
        <v>410</v>
      </c>
      <c r="M30" s="378"/>
      <c r="N30" s="404" t="n">
        <f aca="false">L30</f>
        <v>410</v>
      </c>
      <c r="O30" s="380"/>
      <c r="P30" s="381" t="n">
        <f aca="false">RANK(N30,N$12:N$28)</f>
        <v>7</v>
      </c>
      <c r="Q30" s="382"/>
    </row>
    <row r="31" customFormat="false" ht="5.1" hidden="false" customHeight="true" outlineLevel="0" collapsed="false">
      <c r="A31" s="359"/>
      <c r="B31" s="364"/>
      <c r="C31" s="364"/>
      <c r="D31" s="228"/>
      <c r="E31" s="228"/>
      <c r="F31" s="365"/>
      <c r="G31" s="366"/>
      <c r="H31" s="361"/>
      <c r="I31" s="361"/>
      <c r="J31" s="366"/>
      <c r="K31" s="366"/>
      <c r="L31" s="366"/>
      <c r="M31" s="227"/>
      <c r="N31" s="366"/>
      <c r="O31" s="406"/>
      <c r="P31" s="228"/>
      <c r="Q31" s="363"/>
    </row>
    <row r="32" s="137" customFormat="true" ht="20.1" hidden="false" customHeight="true" outlineLevel="0" collapsed="false">
      <c r="A32" s="185"/>
      <c r="B32" s="369" t="str">
        <f aca="false">'záznam pátrací'!B19</f>
        <v>prap.</v>
      </c>
      <c r="C32" s="370" t="str">
        <f aca="false">'záznam pátrací'!C19</f>
        <v>DUŽÍ Zbyněk</v>
      </c>
      <c r="D32" s="371" t="str">
        <f aca="false">'záznam pátrací'!D19</f>
        <v>OV</v>
      </c>
      <c r="E32" s="372"/>
      <c r="F32" s="373"/>
      <c r="G32" s="374" t="n">
        <f aca="false">'záznam pátrací'!AF19</f>
        <v>84</v>
      </c>
      <c r="H32" s="375"/>
      <c r="I32" s="376" t="n">
        <f aca="false">'záznam pátrací'!AE19</f>
        <v>155</v>
      </c>
      <c r="J32" s="373"/>
      <c r="K32" s="374" t="n">
        <f aca="false">'záznam pátrací'!AG19</f>
        <v>301</v>
      </c>
      <c r="L32" s="377" t="n">
        <f aca="false">'záznam pátrací'!AH19</f>
        <v>540</v>
      </c>
      <c r="M32" s="378"/>
      <c r="N32" s="379" t="n">
        <f aca="false">IF(L32&lt;L33,0,L32)</f>
        <v>540</v>
      </c>
      <c r="O32" s="380" t="n">
        <f aca="false">SUM(N32:N35)</f>
        <v>1788</v>
      </c>
      <c r="P32" s="381" t="n">
        <f aca="false">RANK(O32,O$7:O$37)</f>
        <v>1</v>
      </c>
      <c r="Q32" s="382"/>
    </row>
    <row r="33" s="137" customFormat="true" ht="20.1" hidden="false" customHeight="true" outlineLevel="0" collapsed="false">
      <c r="A33" s="185"/>
      <c r="B33" s="383" t="str">
        <f aca="false">'záznam pátrací'!B20</f>
        <v>prap.</v>
      </c>
      <c r="C33" s="384" t="str">
        <f aca="false">'záznam pátrací'!C20</f>
        <v>RAKOWSKI Radim</v>
      </c>
      <c r="D33" s="385" t="str">
        <f aca="false">'záznam pátrací'!D20</f>
        <v>OV</v>
      </c>
      <c r="E33" s="386"/>
      <c r="F33" s="387"/>
      <c r="G33" s="388" t="n">
        <f aca="false">'záznam pátrací'!AF20</f>
        <v>77</v>
      </c>
      <c r="H33" s="389"/>
      <c r="I33" s="390" t="n">
        <f aca="false">'záznam pátrací'!AE20</f>
        <v>119</v>
      </c>
      <c r="J33" s="387"/>
      <c r="K33" s="388" t="n">
        <f aca="false">'záznam pátrací'!AG20</f>
        <v>281</v>
      </c>
      <c r="L33" s="391" t="n">
        <f aca="false">'záznam pátrací'!AH20</f>
        <v>477</v>
      </c>
      <c r="M33" s="392"/>
      <c r="N33" s="393"/>
      <c r="O33" s="380"/>
      <c r="P33" s="381" t="n">
        <f aca="false">RANK(N33,N$12:N$28)</f>
        <v>11</v>
      </c>
      <c r="Q33" s="382"/>
    </row>
    <row r="34" s="137" customFormat="true" ht="20.1" hidden="false" customHeight="true" outlineLevel="0" collapsed="false">
      <c r="A34" s="185"/>
      <c r="B34" s="394" t="str">
        <f aca="false">'záznam hlídkoví'!B19</f>
        <v>pprap.</v>
      </c>
      <c r="C34" s="395" t="str">
        <f aca="false">'záznam hlídkoví'!C19</f>
        <v>MACURA Miroslav</v>
      </c>
      <c r="D34" s="396" t="str">
        <f aca="false">'záznam hlídkoví'!D19</f>
        <v>OV</v>
      </c>
      <c r="E34" s="372"/>
      <c r="F34" s="397" t="n">
        <f aca="false">'záznam hlídkoví'!AH19</f>
        <v>81</v>
      </c>
      <c r="G34" s="398"/>
      <c r="H34" s="399" t="n">
        <f aca="false">'záznam hlídkoví'!AI19</f>
        <v>445</v>
      </c>
      <c r="I34" s="400"/>
      <c r="J34" s="397" t="n">
        <f aca="false">'záznam hlídkoví'!AE19</f>
        <v>62</v>
      </c>
      <c r="K34" s="398"/>
      <c r="L34" s="401" t="n">
        <f aca="false">'záznam hlídkoví'!AJ19</f>
        <v>588</v>
      </c>
      <c r="M34" s="378"/>
      <c r="N34" s="399" t="n">
        <f aca="false">L34</f>
        <v>588</v>
      </c>
      <c r="O34" s="380"/>
      <c r="P34" s="381" t="e">
        <f aca="false">RANK(N34,N$12:N$28)</f>
        <v>#VALUE!</v>
      </c>
      <c r="Q34" s="382"/>
    </row>
    <row r="35" s="137" customFormat="true" ht="20.1" hidden="false" customHeight="true" outlineLevel="0" collapsed="false">
      <c r="A35" s="185"/>
      <c r="B35" s="383" t="str">
        <f aca="false">'záznam hlídkoví'!B20</f>
        <v>prap.</v>
      </c>
      <c r="C35" s="384" t="str">
        <f aca="false">'záznam hlídkoví'!C20</f>
        <v>VALOŠEK Jiří</v>
      </c>
      <c r="D35" s="385" t="str">
        <f aca="false">'záznam hlídkoví'!D20</f>
        <v>OV</v>
      </c>
      <c r="E35" s="372"/>
      <c r="F35" s="402" t="n">
        <f aca="false">'záznam hlídkoví'!AH20</f>
        <v>93</v>
      </c>
      <c r="G35" s="403"/>
      <c r="H35" s="404" t="n">
        <f aca="false">'záznam hlídkoví'!AI20</f>
        <v>477</v>
      </c>
      <c r="I35" s="405"/>
      <c r="J35" s="402" t="n">
        <f aca="false">'záznam hlídkoví'!AE20</f>
        <v>90</v>
      </c>
      <c r="K35" s="403"/>
      <c r="L35" s="391" t="n">
        <f aca="false">'záznam hlídkoví'!AJ20</f>
        <v>660</v>
      </c>
      <c r="M35" s="378"/>
      <c r="N35" s="404" t="n">
        <f aca="false">L35</f>
        <v>660</v>
      </c>
      <c r="O35" s="380"/>
      <c r="P35" s="381" t="e">
        <f aca="false">RANK(N35,N$12:N$28)</f>
        <v>#VALUE!</v>
      </c>
      <c r="Q35" s="382"/>
    </row>
    <row r="36" customFormat="false" ht="5.1" hidden="false" customHeight="true" outlineLevel="0" collapsed="false">
      <c r="A36" s="359"/>
      <c r="B36" s="364"/>
      <c r="C36" s="364"/>
      <c r="D36" s="228"/>
      <c r="E36" s="228"/>
      <c r="F36" s="365"/>
      <c r="G36" s="366"/>
      <c r="H36" s="361"/>
      <c r="I36" s="361"/>
      <c r="J36" s="366"/>
      <c r="K36" s="366"/>
      <c r="L36" s="366"/>
      <c r="M36" s="227"/>
      <c r="N36" s="366"/>
      <c r="O36" s="406"/>
      <c r="P36" s="228"/>
      <c r="Q36" s="363"/>
    </row>
    <row r="37" s="137" customFormat="true" ht="20.1" hidden="false" customHeight="true" outlineLevel="0" collapsed="false">
      <c r="A37" s="185"/>
      <c r="B37" s="369" t="str">
        <f aca="false">'záznam pátrací'!B21</f>
        <v>pprap.</v>
      </c>
      <c r="C37" s="370" t="str">
        <f aca="false">'záznam pátrací'!C21</f>
        <v>KALOUSOVÁ Eliška</v>
      </c>
      <c r="D37" s="371" t="str">
        <f aca="false">'záznam pátrací'!D21</f>
        <v>PV</v>
      </c>
      <c r="E37" s="372"/>
      <c r="F37" s="373"/>
      <c r="G37" s="374" t="n">
        <f aca="false">'záznam pátrací'!AF21</f>
        <v>76</v>
      </c>
      <c r="H37" s="375"/>
      <c r="I37" s="376" t="n">
        <f aca="false">'záznam pátrací'!AE21</f>
        <v>105</v>
      </c>
      <c r="J37" s="373"/>
      <c r="K37" s="374" t="n">
        <f aca="false">'záznam pátrací'!AG21</f>
        <v>269</v>
      </c>
      <c r="L37" s="377" t="n">
        <f aca="false">'záznam pátrací'!AH21</f>
        <v>450</v>
      </c>
      <c r="M37" s="378"/>
      <c r="N37" s="379" t="n">
        <f aca="false">IF(L37&lt;L38,0,L37)</f>
        <v>450</v>
      </c>
      <c r="O37" s="380" t="n">
        <f aca="false">SUM(N37:N40)</f>
        <v>1246</v>
      </c>
      <c r="P37" s="381" t="n">
        <v>6</v>
      </c>
      <c r="Q37" s="382"/>
    </row>
    <row r="38" s="137" customFormat="true" ht="20.1" hidden="false" customHeight="true" outlineLevel="0" collapsed="false">
      <c r="A38" s="185"/>
      <c r="B38" s="383" t="n">
        <f aca="false">'záznam pátrací'!B22</f>
        <v>0</v>
      </c>
      <c r="C38" s="384" t="n">
        <f aca="false">'záznam pátrací'!C22</f>
        <v>0</v>
      </c>
      <c r="D38" s="385" t="n">
        <f aca="false">'záznam pátrací'!D22</f>
        <v>0</v>
      </c>
      <c r="E38" s="386"/>
      <c r="F38" s="387"/>
      <c r="G38" s="388" t="n">
        <f aca="false">'záznam pátrací'!AF22</f>
        <v>0</v>
      </c>
      <c r="H38" s="389" t="n">
        <f aca="false">'záznam pátrací'!O22</f>
        <v>0</v>
      </c>
      <c r="I38" s="390" t="n">
        <f aca="false">'záznam pátrací'!AE22</f>
        <v>0</v>
      </c>
      <c r="J38" s="387"/>
      <c r="K38" s="388" t="n">
        <f aca="false">'záznam pátrací'!AG22</f>
        <v>0</v>
      </c>
      <c r="L38" s="391" t="n">
        <f aca="false">'záznam pátrací'!AH22</f>
        <v>0</v>
      </c>
      <c r="M38" s="392"/>
      <c r="N38" s="393" t="n">
        <f aca="false">IF(L38&lt;L37,0,L38)</f>
        <v>0</v>
      </c>
      <c r="O38" s="380"/>
      <c r="P38" s="381" t="n">
        <f aca="false">RANK(N38,N$12:N$28)</f>
        <v>11</v>
      </c>
      <c r="Q38" s="382"/>
    </row>
    <row r="39" s="137" customFormat="true" ht="20.1" hidden="false" customHeight="true" outlineLevel="0" collapsed="false">
      <c r="A39" s="185"/>
      <c r="B39" s="394" t="str">
        <f aca="false">'záznam hlídkoví'!B21</f>
        <v>ppor.</v>
      </c>
      <c r="C39" s="395" t="str">
        <f aca="false">'záznam hlídkoví'!C21</f>
        <v>KLIMENT Jaroslav</v>
      </c>
      <c r="D39" s="396" t="str">
        <f aca="false">'záznam hlídkoví'!D21</f>
        <v>PV</v>
      </c>
      <c r="E39" s="372"/>
      <c r="F39" s="397" t="n">
        <f aca="false">'záznam hlídkoví'!AH21</f>
        <v>56</v>
      </c>
      <c r="G39" s="398"/>
      <c r="H39" s="399" t="n">
        <f aca="false">'záznam hlídkoví'!AI21</f>
        <v>236</v>
      </c>
      <c r="I39" s="400"/>
      <c r="J39" s="397" t="n">
        <f aca="false">'záznam hlídkoví'!AE21</f>
        <v>67</v>
      </c>
      <c r="K39" s="398"/>
      <c r="L39" s="401" t="n">
        <f aca="false">'záznam hlídkoví'!AJ21</f>
        <v>359</v>
      </c>
      <c r="M39" s="378"/>
      <c r="N39" s="399" t="n">
        <f aca="false">L39</f>
        <v>359</v>
      </c>
      <c r="O39" s="380"/>
      <c r="P39" s="381" t="n">
        <f aca="false">RANK(N39,N$12:N$28)</f>
        <v>9</v>
      </c>
      <c r="Q39" s="382"/>
    </row>
    <row r="40" s="137" customFormat="true" ht="20.1" hidden="false" customHeight="true" outlineLevel="0" collapsed="false">
      <c r="A40" s="185"/>
      <c r="B40" s="383" t="str">
        <f aca="false">'záznam hlídkoví'!B22</f>
        <v>pprap.</v>
      </c>
      <c r="C40" s="384" t="str">
        <f aca="false">'záznam hlídkoví'!C22</f>
        <v>KRUPKA Karel</v>
      </c>
      <c r="D40" s="385" t="str">
        <f aca="false">'záznam hlídkoví'!D22</f>
        <v>PV</v>
      </c>
      <c r="E40" s="372"/>
      <c r="F40" s="402" t="n">
        <f aca="false">'záznam hlídkoví'!AH22</f>
        <v>68</v>
      </c>
      <c r="G40" s="403"/>
      <c r="H40" s="404" t="n">
        <f aca="false">'záznam hlídkoví'!AI22</f>
        <v>363</v>
      </c>
      <c r="I40" s="405"/>
      <c r="J40" s="402" t="n">
        <f aca="false">'záznam hlídkoví'!AE22</f>
        <v>6</v>
      </c>
      <c r="K40" s="403"/>
      <c r="L40" s="391" t="n">
        <f aca="false">'záznam hlídkoví'!AJ22</f>
        <v>437</v>
      </c>
      <c r="M40" s="378"/>
      <c r="N40" s="404" t="n">
        <f aca="false">L40</f>
        <v>437</v>
      </c>
      <c r="O40" s="380"/>
      <c r="P40" s="381" t="n">
        <f aca="false">RANK(N40,N$12:N$28)</f>
        <v>7</v>
      </c>
      <c r="Q40" s="382"/>
    </row>
    <row r="41" customFormat="false" ht="5.1" hidden="false" customHeight="true" outlineLevel="0" collapsed="false">
      <c r="A41" s="407"/>
      <c r="B41" s="408"/>
      <c r="C41" s="408"/>
      <c r="D41" s="272"/>
      <c r="E41" s="272"/>
      <c r="F41" s="409"/>
      <c r="G41" s="409"/>
      <c r="H41" s="410"/>
      <c r="I41" s="410"/>
      <c r="J41" s="411"/>
      <c r="K41" s="411"/>
      <c r="L41" s="411"/>
      <c r="M41" s="272"/>
      <c r="N41" s="412"/>
      <c r="O41" s="413"/>
      <c r="P41" s="228"/>
      <c r="Q41" s="414"/>
    </row>
    <row r="42" customFormat="false" ht="15.6" hidden="false" customHeight="false" outlineLevel="0" collapsed="false">
      <c r="P42" s="333" t="s">
        <v>86</v>
      </c>
    </row>
  </sheetData>
  <mergeCells count="26">
    <mergeCell ref="B1:P1"/>
    <mergeCell ref="D2:D5"/>
    <mergeCell ref="F2:G2"/>
    <mergeCell ref="H2:I2"/>
    <mergeCell ref="J2:K2"/>
    <mergeCell ref="L2:L3"/>
    <mergeCell ref="N2:N3"/>
    <mergeCell ref="O2:O3"/>
    <mergeCell ref="P2:P5"/>
    <mergeCell ref="B4:B5"/>
    <mergeCell ref="C4:C5"/>
    <mergeCell ref="O4:O5"/>
    <mergeCell ref="O7:O10"/>
    <mergeCell ref="P7:P10"/>
    <mergeCell ref="O12:O15"/>
    <mergeCell ref="P12:P15"/>
    <mergeCell ref="O17:O20"/>
    <mergeCell ref="P17:P20"/>
    <mergeCell ref="O22:O25"/>
    <mergeCell ref="P22:P25"/>
    <mergeCell ref="O27:O30"/>
    <mergeCell ref="P27:P30"/>
    <mergeCell ref="O32:O35"/>
    <mergeCell ref="P32:P35"/>
    <mergeCell ref="O37:O40"/>
    <mergeCell ref="P37:P40"/>
  </mergeCells>
  <hyperlinks>
    <hyperlink ref="P42" r:id="rId1" display="albi.c@seznam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cera_Jan</cp:lastModifiedBy>
  <cp:lastPrinted>2004-06-28T06:50:26Z</cp:lastPrinted>
  <dcterms:modified xsi:type="dcterms:W3CDTF">2004-06-29T1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8037854</vt:r8>
  </property>
  <property fmtid="{D5CDD505-2E9C-101B-9397-08002B2CF9AE}" pid="3" name="_AuthorEmail">
    <vt:lpwstr>krejci@mail.cpp.ols.aa</vt:lpwstr>
  </property>
  <property fmtid="{D5CDD505-2E9C-101B-9397-08002B2CF9AE}" pid="4" name="_AuthorEmailDisplayName">
    <vt:lpwstr>SCPP Ř . KREJČÍ Klára</vt:lpwstr>
  </property>
  <property fmtid="{D5CDD505-2E9C-101B-9397-08002B2CF9AE}" pid="5" name="_EmailSubject">
    <vt:lpwstr>Žádost o uveřejnění</vt:lpwstr>
  </property>
</Properties>
</file>